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ning Dalkarby-pumpst.emk." sheetId="1" state="visible" r:id="rId2"/>
    <sheet name="Annat Dalkarby-pumpst.emk." sheetId="2" state="visible" r:id="rId3"/>
    <sheet name="Ledning Kalmare" sheetId="3" state="visible" r:id="rId4"/>
    <sheet name="ledning Eck,Överby" sheetId="4" state="visible" r:id="rId5"/>
    <sheet name="annat Eck,Överby" sheetId="5" state="visible" r:id="rId6"/>
    <sheet name="Koder" sheetId="6" state="visible" r:id="rId7"/>
  </sheets>
  <definedNames>
    <definedName function="false" hidden="false" localSheetId="0" name="ledning_golby" vbProcedure="false">'Ledning Dalkarby-pumpst.emk.'!$A$73:$E$123</definedName>
    <definedName function="false" hidden="false" localSheetId="0" name="vatten_dalkarby" vbProcedure="false">'Ledning Dalkarby-pumpst.emk.'!$B$5:$D$72</definedName>
    <definedName function="false" hidden="false" localSheetId="0" name="vatten_emk" vbProcedure="false">'Ledning Dalkarby-pumpst.emk.'!$B$124:$E$144</definedName>
    <definedName function="false" hidden="false" localSheetId="2" name="ledning_kalmare_1" vbProcedure="false">'Ledning Kalmare'!$B$1:$F$4</definedName>
    <definedName function="false" hidden="false" localSheetId="3" name="ledning_eck_overby" vbProcedure="false">'ledning Eck,Överby'!$B$1:$F$26</definedName>
    <definedName function="false" hidden="false" localSheetId="4" name="annat_eck_overby" vbProcedure="false">'annat Eck,Överby'!$B$1:$F$5</definedName>
    <definedName function="false" hidden="false" localSheetId="5" name="annat_golby" vbProcedure="false">'ledning Eck,Överby'!$F$5:$L$19</definedName>
    <definedName function="false" hidden="false" localSheetId="5" name="annat_golby_1" vbProcedure="false">'ledning Eck,Överby'!$F$5:$I$19</definedName>
    <definedName function="false" hidden="false" localSheetId="5" name="ledning_kalmare" vbProcedure="false">'Ledning Kalmare'!$C$1:$I$4</definedName>
    <definedName function="false" hidden="false" localSheetId="5" name="vatten_emk" vbProcedure="false">'ledning Eck,Överby'!$C$5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">
  <si>
    <t xml:space="preserve">Ledning</t>
  </si>
  <si>
    <t xml:space="preserve">Luftbrunn</t>
  </si>
  <si>
    <t xml:space="preserve">Uttag</t>
  </si>
  <si>
    <t xml:space="preserve">Mätarbrunn</t>
  </si>
  <si>
    <t xml:space="preserve">Huvudventil</t>
  </si>
  <si>
    <t xml:space="preserve">LB-Luftbrunn - 600 - 316</t>
  </si>
  <si>
    <t xml:space="preserve">Ledning - 601 - 315</t>
  </si>
  <si>
    <t xml:space="preserve">Utt-Uttag - 602 - 318</t>
  </si>
  <si>
    <t xml:space="preserve">HV-Huvudventil - 603 - 317</t>
  </si>
  <si>
    <t xml:space="preserve">MB-Mätarbrunn - - 319</t>
  </si>
  <si>
    <t xml:space="preserve">605 lb</t>
  </si>
  <si>
    <t xml:space="preserve">604 mätarbru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2" width="14.99"/>
    <col collapsed="false" customWidth="true" hidden="false" outlineLevel="0" max="4" min="4" style="2" width="12.85"/>
    <col collapsed="false" customWidth="true" hidden="false" outlineLevel="0" max="6" min="5" style="0" width="11.7"/>
  </cols>
  <sheetData>
    <row r="1" customFormat="false" ht="12.75" hidden="false" customHeight="false" outlineLevel="0" collapsed="false">
      <c r="A1" s="0" t="n">
        <v>1</v>
      </c>
      <c r="B1" s="1" t="n">
        <v>0.7</v>
      </c>
      <c r="C1" s="2" t="n">
        <v>6670143.666</v>
      </c>
      <c r="D1" s="2" t="n">
        <v>1441691.549</v>
      </c>
      <c r="E1" s="0" t="n">
        <v>315</v>
      </c>
      <c r="F1" s="0" t="s">
        <v>0</v>
      </c>
    </row>
    <row r="2" customFormat="false" ht="12.75" hidden="false" customHeight="false" outlineLevel="0" collapsed="false">
      <c r="A2" s="0" t="n">
        <f aca="false">A1+1</f>
        <v>2</v>
      </c>
      <c r="B2" s="1" t="n">
        <v>0.7</v>
      </c>
      <c r="C2" s="2" t="n">
        <v>6670137.529</v>
      </c>
      <c r="D2" s="2" t="n">
        <v>1441663.422</v>
      </c>
      <c r="E2" s="0" t="n">
        <v>315</v>
      </c>
      <c r="F2" s="0" t="s">
        <v>0</v>
      </c>
    </row>
    <row r="3" customFormat="false" ht="12.75" hidden="false" customHeight="false" outlineLevel="0" collapsed="false">
      <c r="A3" s="0" t="n">
        <f aca="false">A2+1</f>
        <v>3</v>
      </c>
      <c r="B3" s="1" t="n">
        <v>0.7</v>
      </c>
      <c r="C3" s="2" t="n">
        <v>6670133.379</v>
      </c>
      <c r="D3" s="2" t="n">
        <v>1441631.973</v>
      </c>
      <c r="E3" s="0" t="n">
        <v>315</v>
      </c>
      <c r="F3" s="0" t="s">
        <v>0</v>
      </c>
    </row>
    <row r="4" customFormat="false" ht="12.75" hidden="false" customHeight="false" outlineLevel="0" collapsed="false">
      <c r="A4" s="0" t="n">
        <f aca="false">A3+1</f>
        <v>4</v>
      </c>
      <c r="B4" s="1" t="n">
        <v>0.7</v>
      </c>
      <c r="C4" s="2" t="n">
        <v>6670132.227</v>
      </c>
      <c r="D4" s="2" t="n">
        <v>1441621.976</v>
      </c>
      <c r="E4" s="0" t="n">
        <v>315</v>
      </c>
      <c r="F4" s="0" t="s">
        <v>0</v>
      </c>
    </row>
    <row r="5" customFormat="false" ht="12.75" hidden="false" customHeight="false" outlineLevel="0" collapsed="false">
      <c r="A5" s="0" t="n">
        <f aca="false">A4+1</f>
        <v>5</v>
      </c>
      <c r="B5" s="1" t="n">
        <v>0.7</v>
      </c>
      <c r="C5" s="2" t="n">
        <v>6670131.515</v>
      </c>
      <c r="D5" s="2" t="n">
        <v>1441615.696</v>
      </c>
      <c r="E5" s="0" t="n">
        <v>315</v>
      </c>
      <c r="F5" s="0" t="s">
        <v>0</v>
      </c>
    </row>
    <row r="6" customFormat="false" ht="12.75" hidden="false" customHeight="false" outlineLevel="0" collapsed="false">
      <c r="A6" s="0" t="n">
        <f aca="false">A5+1</f>
        <v>6</v>
      </c>
      <c r="B6" s="1" t="n">
        <v>0.7</v>
      </c>
      <c r="C6" s="2" t="n">
        <v>6670131.073</v>
      </c>
      <c r="D6" s="2" t="n">
        <v>1441599.628</v>
      </c>
      <c r="E6" s="0" t="n">
        <v>315</v>
      </c>
      <c r="F6" s="0" t="s">
        <v>0</v>
      </c>
    </row>
    <row r="7" customFormat="false" ht="12.75" hidden="false" customHeight="false" outlineLevel="0" collapsed="false">
      <c r="A7" s="0" t="n">
        <f aca="false">A6+1</f>
        <v>7</v>
      </c>
      <c r="B7" s="1" t="n">
        <v>0.7</v>
      </c>
      <c r="C7" s="2" t="n">
        <v>6670131.137</v>
      </c>
      <c r="D7" s="2" t="n">
        <v>1441594.611</v>
      </c>
      <c r="E7" s="0" t="n">
        <v>315</v>
      </c>
      <c r="F7" s="0" t="s">
        <v>0</v>
      </c>
    </row>
    <row r="8" customFormat="false" ht="12.75" hidden="false" customHeight="false" outlineLevel="0" collapsed="false">
      <c r="A8" s="0" t="n">
        <f aca="false">A7+1</f>
        <v>8</v>
      </c>
      <c r="B8" s="1" t="n">
        <v>0.7</v>
      </c>
      <c r="C8" s="2" t="n">
        <v>6670130.656</v>
      </c>
      <c r="D8" s="2" t="n">
        <v>1441583.126</v>
      </c>
      <c r="E8" s="0" t="n">
        <v>315</v>
      </c>
      <c r="F8" s="0" t="s">
        <v>0</v>
      </c>
    </row>
    <row r="9" customFormat="false" ht="12.75" hidden="false" customHeight="false" outlineLevel="0" collapsed="false">
      <c r="A9" s="0" t="n">
        <f aca="false">A8+1</f>
        <v>9</v>
      </c>
      <c r="B9" s="1" t="n">
        <v>0.7</v>
      </c>
      <c r="C9" s="2" t="n">
        <v>6670130.17</v>
      </c>
      <c r="D9" s="2" t="n">
        <v>1441572.491</v>
      </c>
      <c r="E9" s="0" t="n">
        <v>315</v>
      </c>
      <c r="F9" s="0" t="s">
        <v>0</v>
      </c>
    </row>
    <row r="10" customFormat="false" ht="12.75" hidden="false" customHeight="false" outlineLevel="0" collapsed="false">
      <c r="A10" s="0" t="n">
        <f aca="false">A9+1</f>
        <v>10</v>
      </c>
      <c r="B10" s="1" t="n">
        <v>0.7</v>
      </c>
      <c r="C10" s="2" t="n">
        <v>6670131.42</v>
      </c>
      <c r="D10" s="2" t="n">
        <v>1441568.053</v>
      </c>
      <c r="E10" s="0" t="n">
        <v>315</v>
      </c>
      <c r="F10" s="0" t="s">
        <v>0</v>
      </c>
    </row>
    <row r="11" customFormat="false" ht="12.75" hidden="false" customHeight="false" outlineLevel="0" collapsed="false">
      <c r="A11" s="0" t="n">
        <f aca="false">A10+1</f>
        <v>11</v>
      </c>
      <c r="B11" s="1" t="n">
        <v>0.7</v>
      </c>
      <c r="C11" s="2" t="n">
        <v>6670138.386</v>
      </c>
      <c r="D11" s="2" t="n">
        <v>1441565.104</v>
      </c>
      <c r="E11" s="0" t="n">
        <v>315</v>
      </c>
      <c r="F11" s="0" t="s">
        <v>0</v>
      </c>
    </row>
    <row r="12" customFormat="false" ht="12.75" hidden="false" customHeight="false" outlineLevel="0" collapsed="false">
      <c r="A12" s="0" t="n">
        <f aca="false">A11+1</f>
        <v>12</v>
      </c>
      <c r="B12" s="1" t="n">
        <v>0.7</v>
      </c>
      <c r="C12" s="2" t="n">
        <v>6670235.482</v>
      </c>
      <c r="D12" s="2" t="n">
        <v>1441549.398</v>
      </c>
      <c r="E12" s="0" t="n">
        <v>315</v>
      </c>
      <c r="F12" s="0" t="s">
        <v>0</v>
      </c>
    </row>
    <row r="13" customFormat="false" ht="12.75" hidden="false" customHeight="false" outlineLevel="0" collapsed="false">
      <c r="A13" s="0" t="n">
        <f aca="false">A12+1</f>
        <v>13</v>
      </c>
      <c r="B13" s="1" t="n">
        <v>0.7</v>
      </c>
      <c r="C13" s="2" t="n">
        <v>6670264.254</v>
      </c>
      <c r="D13" s="2" t="n">
        <v>1441556.489</v>
      </c>
      <c r="E13" s="0" t="n">
        <v>315</v>
      </c>
      <c r="F13" s="0" t="s">
        <v>0</v>
      </c>
    </row>
    <row r="14" customFormat="false" ht="12.75" hidden="false" customHeight="false" outlineLevel="0" collapsed="false">
      <c r="A14" s="0" t="n">
        <f aca="false">A13+1</f>
        <v>14</v>
      </c>
      <c r="B14" s="1" t="n">
        <v>0.7</v>
      </c>
      <c r="C14" s="2" t="n">
        <v>6670274.793</v>
      </c>
      <c r="D14" s="2" t="n">
        <v>1441560.124</v>
      </c>
      <c r="E14" s="0" t="n">
        <v>315</v>
      </c>
      <c r="F14" s="0" t="s">
        <v>0</v>
      </c>
    </row>
    <row r="15" customFormat="false" ht="12.75" hidden="false" customHeight="false" outlineLevel="0" collapsed="false">
      <c r="A15" s="0" t="n">
        <f aca="false">A14+1</f>
        <v>15</v>
      </c>
      <c r="B15" s="1" t="n">
        <v>0.7</v>
      </c>
      <c r="C15" s="2" t="n">
        <v>6670332.605</v>
      </c>
      <c r="D15" s="2" t="n">
        <v>1441589.218</v>
      </c>
      <c r="E15" s="0" t="n">
        <v>315</v>
      </c>
      <c r="F15" s="0" t="s">
        <v>0</v>
      </c>
    </row>
    <row r="16" customFormat="false" ht="12.75" hidden="false" customHeight="false" outlineLevel="0" collapsed="false">
      <c r="A16" s="0" t="n">
        <f aca="false">A15+1</f>
        <v>16</v>
      </c>
      <c r="B16" s="1" t="n">
        <v>0.7</v>
      </c>
      <c r="C16" s="2" t="n">
        <v>6670383.355</v>
      </c>
      <c r="D16" s="2" t="n">
        <v>1441623.104</v>
      </c>
      <c r="E16" s="0" t="n">
        <v>315</v>
      </c>
      <c r="F16" s="0" t="s">
        <v>0</v>
      </c>
    </row>
    <row r="17" customFormat="false" ht="12.75" hidden="false" customHeight="false" outlineLevel="0" collapsed="false">
      <c r="A17" s="0" t="n">
        <f aca="false">A16+1</f>
        <v>17</v>
      </c>
      <c r="B17" s="1" t="n">
        <v>0.7</v>
      </c>
      <c r="C17" s="2" t="n">
        <v>6670484.817</v>
      </c>
      <c r="D17" s="2" t="n">
        <v>1441661.182</v>
      </c>
      <c r="E17" s="0" t="n">
        <v>315</v>
      </c>
      <c r="F17" s="0" t="s">
        <v>0</v>
      </c>
    </row>
    <row r="18" customFormat="false" ht="12.75" hidden="false" customHeight="false" outlineLevel="0" collapsed="false">
      <c r="A18" s="0" t="n">
        <f aca="false">A17+1</f>
        <v>18</v>
      </c>
      <c r="B18" s="1" t="n">
        <v>0.7</v>
      </c>
      <c r="C18" s="2" t="n">
        <v>6670620.257</v>
      </c>
      <c r="D18" s="2" t="n">
        <v>1441685.106</v>
      </c>
      <c r="E18" s="0" t="n">
        <v>315</v>
      </c>
      <c r="F18" s="0" t="s">
        <v>0</v>
      </c>
    </row>
    <row r="19" customFormat="false" ht="12.75" hidden="false" customHeight="false" outlineLevel="0" collapsed="false">
      <c r="A19" s="0" t="n">
        <f aca="false">A18+1</f>
        <v>19</v>
      </c>
      <c r="B19" s="1" t="n">
        <v>0.7</v>
      </c>
      <c r="C19" s="2" t="n">
        <v>6670646.435</v>
      </c>
      <c r="D19" s="2" t="n">
        <v>1441698.485</v>
      </c>
      <c r="E19" s="0" t="n">
        <v>315</v>
      </c>
      <c r="F19" s="0" t="s">
        <v>0</v>
      </c>
    </row>
    <row r="20" customFormat="false" ht="12.75" hidden="false" customHeight="false" outlineLevel="0" collapsed="false">
      <c r="A20" s="0" t="n">
        <f aca="false">A19+1</f>
        <v>20</v>
      </c>
      <c r="B20" s="1" t="n">
        <v>0.7</v>
      </c>
      <c r="C20" s="2" t="n">
        <v>6670681.302</v>
      </c>
      <c r="D20" s="2" t="n">
        <v>1441731.135</v>
      </c>
      <c r="E20" s="0" t="n">
        <v>315</v>
      </c>
      <c r="F20" s="0" t="s">
        <v>0</v>
      </c>
    </row>
    <row r="21" customFormat="false" ht="12.75" hidden="false" customHeight="false" outlineLevel="0" collapsed="false">
      <c r="A21" s="0" t="n">
        <f aca="false">A20+1</f>
        <v>21</v>
      </c>
      <c r="B21" s="1" t="n">
        <v>0.7</v>
      </c>
      <c r="C21" s="2" t="n">
        <v>6670700.528</v>
      </c>
      <c r="D21" s="2" t="n">
        <v>1441750.092</v>
      </c>
      <c r="E21" s="0" t="n">
        <v>315</v>
      </c>
      <c r="F21" s="0" t="s">
        <v>0</v>
      </c>
    </row>
    <row r="22" customFormat="false" ht="12.75" hidden="false" customHeight="false" outlineLevel="0" collapsed="false">
      <c r="A22" s="0" t="n">
        <f aca="false">A21+1</f>
        <v>22</v>
      </c>
      <c r="B22" s="1" t="n">
        <v>0.7</v>
      </c>
      <c r="C22" s="2" t="n">
        <v>6670704.304</v>
      </c>
      <c r="D22" s="2" t="n">
        <v>1441758.329</v>
      </c>
      <c r="E22" s="0" t="n">
        <v>315</v>
      </c>
      <c r="F22" s="0" t="s">
        <v>0</v>
      </c>
    </row>
    <row r="23" customFormat="false" ht="12.75" hidden="false" customHeight="false" outlineLevel="0" collapsed="false">
      <c r="A23" s="0" t="n">
        <f aca="false">A22+1</f>
        <v>23</v>
      </c>
      <c r="B23" s="1" t="n">
        <v>0.7</v>
      </c>
      <c r="C23" s="2" t="n">
        <v>6670707.818</v>
      </c>
      <c r="D23" s="2" t="n">
        <v>1441769.661</v>
      </c>
      <c r="E23" s="0" t="n">
        <v>315</v>
      </c>
      <c r="F23" s="0" t="s">
        <v>0</v>
      </c>
    </row>
    <row r="24" customFormat="false" ht="12.75" hidden="false" customHeight="false" outlineLevel="0" collapsed="false">
      <c r="A24" s="0" t="n">
        <f aca="false">A23+1</f>
        <v>24</v>
      </c>
      <c r="B24" s="1" t="n">
        <v>0.7</v>
      </c>
      <c r="C24" s="2" t="n">
        <v>6670713.961</v>
      </c>
      <c r="D24" s="2" t="n">
        <v>1441795.977</v>
      </c>
      <c r="E24" s="0" t="n">
        <v>315</v>
      </c>
      <c r="F24" s="0" t="s">
        <v>0</v>
      </c>
    </row>
    <row r="25" customFormat="false" ht="12.75" hidden="false" customHeight="false" outlineLevel="0" collapsed="false">
      <c r="A25" s="0" t="n">
        <f aca="false">A24+1</f>
        <v>25</v>
      </c>
      <c r="B25" s="1" t="n">
        <v>0.7</v>
      </c>
      <c r="C25" s="2" t="n">
        <v>6670715.7</v>
      </c>
      <c r="D25" s="2" t="n">
        <v>1441856.538</v>
      </c>
      <c r="E25" s="0" t="n">
        <v>315</v>
      </c>
      <c r="F25" s="0" t="s">
        <v>0</v>
      </c>
    </row>
    <row r="26" customFormat="false" ht="12.75" hidden="false" customHeight="false" outlineLevel="0" collapsed="false">
      <c r="A26" s="0" t="n">
        <f aca="false">A25+1</f>
        <v>26</v>
      </c>
      <c r="B26" s="1" t="n">
        <v>0.7</v>
      </c>
      <c r="C26" s="2" t="n">
        <v>6670718.783</v>
      </c>
      <c r="D26" s="2" t="n">
        <v>1441869.93</v>
      </c>
      <c r="E26" s="0" t="n">
        <v>315</v>
      </c>
      <c r="F26" s="0" t="s">
        <v>0</v>
      </c>
    </row>
    <row r="27" customFormat="false" ht="12.75" hidden="false" customHeight="false" outlineLevel="0" collapsed="false">
      <c r="A27" s="0" t="n">
        <f aca="false">A26+1</f>
        <v>27</v>
      </c>
      <c r="B27" s="1" t="n">
        <v>0.7</v>
      </c>
      <c r="C27" s="2" t="n">
        <v>6670719.681</v>
      </c>
      <c r="D27" s="2" t="n">
        <v>1441885.65</v>
      </c>
      <c r="E27" s="0" t="n">
        <v>315</v>
      </c>
      <c r="F27" s="0" t="s">
        <v>0</v>
      </c>
    </row>
    <row r="28" customFormat="false" ht="12.75" hidden="false" customHeight="false" outlineLevel="0" collapsed="false">
      <c r="A28" s="0" t="n">
        <f aca="false">A27+1</f>
        <v>28</v>
      </c>
      <c r="B28" s="1" t="n">
        <v>0.7</v>
      </c>
      <c r="C28" s="2" t="n">
        <v>6670721.962</v>
      </c>
      <c r="D28" s="2" t="n">
        <v>1441912.479</v>
      </c>
      <c r="E28" s="0" t="n">
        <v>315</v>
      </c>
      <c r="F28" s="0" t="s">
        <v>0</v>
      </c>
    </row>
    <row r="29" customFormat="false" ht="12.75" hidden="false" customHeight="false" outlineLevel="0" collapsed="false">
      <c r="A29" s="0" t="n">
        <f aca="false">A28+1</f>
        <v>29</v>
      </c>
      <c r="B29" s="1" t="n">
        <v>0.7</v>
      </c>
      <c r="C29" s="2" t="n">
        <v>6670722.612</v>
      </c>
      <c r="D29" s="2" t="n">
        <v>1441928.839</v>
      </c>
      <c r="E29" s="0" t="n">
        <v>315</v>
      </c>
      <c r="F29" s="0" t="s">
        <v>0</v>
      </c>
    </row>
    <row r="30" customFormat="false" ht="12.75" hidden="false" customHeight="false" outlineLevel="0" collapsed="false">
      <c r="A30" s="0" t="n">
        <f aca="false">A29+1</f>
        <v>30</v>
      </c>
      <c r="B30" s="1" t="n">
        <v>0.7</v>
      </c>
      <c r="C30" s="2" t="n">
        <v>6670749.806</v>
      </c>
      <c r="D30" s="2" t="n">
        <v>1441962.476</v>
      </c>
      <c r="E30" s="0" t="n">
        <v>315</v>
      </c>
      <c r="F30" s="0" t="s">
        <v>0</v>
      </c>
    </row>
    <row r="31" customFormat="false" ht="12.75" hidden="false" customHeight="false" outlineLevel="0" collapsed="false">
      <c r="A31" s="0" t="n">
        <f aca="false">A30+1</f>
        <v>31</v>
      </c>
      <c r="B31" s="1" t="n">
        <v>0.7</v>
      </c>
      <c r="C31" s="2" t="n">
        <v>6670778.332</v>
      </c>
      <c r="D31" s="2" t="n">
        <v>1442040.445</v>
      </c>
      <c r="E31" s="0" t="n">
        <v>315</v>
      </c>
      <c r="F31" s="0" t="s">
        <v>0</v>
      </c>
    </row>
    <row r="32" customFormat="false" ht="12.75" hidden="false" customHeight="false" outlineLevel="0" collapsed="false">
      <c r="A32" s="0" t="n">
        <f aca="false">A31+1</f>
        <v>32</v>
      </c>
      <c r="B32" s="1" t="n">
        <v>0.7</v>
      </c>
      <c r="C32" s="2" t="n">
        <v>6670787.525</v>
      </c>
      <c r="D32" s="2" t="n">
        <v>1442063.885</v>
      </c>
      <c r="E32" s="0" t="n">
        <v>315</v>
      </c>
      <c r="F32" s="0" t="s">
        <v>0</v>
      </c>
    </row>
    <row r="33" customFormat="false" ht="12.75" hidden="false" customHeight="false" outlineLevel="0" collapsed="false">
      <c r="A33" s="0" t="n">
        <f aca="false">A32+1</f>
        <v>33</v>
      </c>
      <c r="B33" s="1" t="n">
        <v>0.7</v>
      </c>
      <c r="C33" s="2" t="n">
        <v>6670818.802</v>
      </c>
      <c r="D33" s="2" t="n">
        <v>1442122.919</v>
      </c>
      <c r="E33" s="0" t="n">
        <v>315</v>
      </c>
      <c r="F33" s="0" t="s">
        <v>0</v>
      </c>
    </row>
    <row r="34" customFormat="false" ht="12.75" hidden="false" customHeight="false" outlineLevel="0" collapsed="false">
      <c r="A34" s="0" t="n">
        <f aca="false">A33+1</f>
        <v>34</v>
      </c>
      <c r="B34" s="1" t="n">
        <v>0.7</v>
      </c>
      <c r="C34" s="2" t="n">
        <v>6670895.509</v>
      </c>
      <c r="D34" s="2" t="n">
        <v>1442134.639</v>
      </c>
      <c r="E34" s="0" t="n">
        <v>315</v>
      </c>
      <c r="F34" s="0" t="s">
        <v>0</v>
      </c>
    </row>
    <row r="35" customFormat="false" ht="12.75" hidden="false" customHeight="false" outlineLevel="0" collapsed="false">
      <c r="A35" s="0" t="n">
        <f aca="false">A34+1</f>
        <v>35</v>
      </c>
      <c r="B35" s="1" t="n">
        <v>0.7</v>
      </c>
      <c r="C35" s="2" t="n">
        <v>6670960.616</v>
      </c>
      <c r="D35" s="2" t="n">
        <v>1442144.239</v>
      </c>
      <c r="E35" s="0" t="n">
        <v>315</v>
      </c>
      <c r="F35" s="0" t="s">
        <v>0</v>
      </c>
    </row>
    <row r="36" customFormat="false" ht="12.75" hidden="false" customHeight="false" outlineLevel="0" collapsed="false">
      <c r="A36" s="0" t="n">
        <f aca="false">A35+1</f>
        <v>36</v>
      </c>
      <c r="B36" s="1" t="n">
        <v>0.7</v>
      </c>
      <c r="C36" s="2" t="n">
        <v>6671014.214</v>
      </c>
      <c r="D36" s="2" t="n">
        <v>1442151.874</v>
      </c>
      <c r="E36" s="0" t="n">
        <v>315</v>
      </c>
      <c r="F36" s="0" t="s">
        <v>0</v>
      </c>
    </row>
    <row r="37" customFormat="false" ht="12.75" hidden="false" customHeight="false" outlineLevel="0" collapsed="false">
      <c r="A37" s="0" t="n">
        <f aca="false">A36+1</f>
        <v>37</v>
      </c>
      <c r="B37" s="1" t="n">
        <v>0.7</v>
      </c>
      <c r="C37" s="2" t="n">
        <v>6671079.195</v>
      </c>
      <c r="D37" s="2" t="n">
        <v>1442161.343</v>
      </c>
      <c r="E37" s="0" t="n">
        <v>315</v>
      </c>
      <c r="F37" s="0" t="s">
        <v>0</v>
      </c>
    </row>
    <row r="38" customFormat="false" ht="12.75" hidden="false" customHeight="false" outlineLevel="0" collapsed="false">
      <c r="A38" s="0" t="n">
        <f aca="false">A37+1</f>
        <v>38</v>
      </c>
      <c r="B38" s="1" t="n">
        <v>0.7</v>
      </c>
      <c r="C38" s="2" t="n">
        <v>6671110.001</v>
      </c>
      <c r="D38" s="2" t="n">
        <v>1442165.569</v>
      </c>
      <c r="E38" s="0" t="n">
        <v>315</v>
      </c>
      <c r="F38" s="0" t="s">
        <v>0</v>
      </c>
    </row>
    <row r="39" customFormat="false" ht="12.75" hidden="false" customHeight="false" outlineLevel="0" collapsed="false">
      <c r="A39" s="0" t="n">
        <f aca="false">A38+1</f>
        <v>39</v>
      </c>
      <c r="B39" s="1" t="n">
        <v>0.7</v>
      </c>
      <c r="C39" s="2" t="n">
        <v>6671124.98</v>
      </c>
      <c r="D39" s="2" t="n">
        <v>1442168.209</v>
      </c>
      <c r="E39" s="0" t="n">
        <v>315</v>
      </c>
      <c r="F39" s="0" t="s">
        <v>0</v>
      </c>
    </row>
    <row r="40" customFormat="false" ht="12.75" hidden="false" customHeight="false" outlineLevel="0" collapsed="false">
      <c r="A40" s="0" t="n">
        <f aca="false">A39+1</f>
        <v>40</v>
      </c>
      <c r="B40" s="1" t="n">
        <v>0.3</v>
      </c>
      <c r="C40" s="2" t="n">
        <v>6671171.282</v>
      </c>
      <c r="D40" s="2" t="n">
        <v>1442176.884</v>
      </c>
      <c r="E40" s="0" t="n">
        <v>315</v>
      </c>
      <c r="F40" s="0" t="s">
        <v>0</v>
      </c>
    </row>
    <row r="41" customFormat="false" ht="12.75" hidden="false" customHeight="false" outlineLevel="0" collapsed="false">
      <c r="A41" s="0" t="n">
        <f aca="false">A40+1</f>
        <v>41</v>
      </c>
      <c r="B41" s="1" t="n">
        <v>0.3</v>
      </c>
      <c r="C41" s="2" t="n">
        <v>6671205.804</v>
      </c>
      <c r="D41" s="2" t="n">
        <v>1442185.161</v>
      </c>
      <c r="E41" s="0" t="n">
        <v>315</v>
      </c>
      <c r="F41" s="0" t="s">
        <v>0</v>
      </c>
    </row>
    <row r="42" customFormat="false" ht="12.75" hidden="false" customHeight="false" outlineLevel="0" collapsed="false">
      <c r="A42" s="0" t="n">
        <f aca="false">A41+1</f>
        <v>42</v>
      </c>
      <c r="B42" s="1" t="n">
        <v>0.3</v>
      </c>
      <c r="C42" s="2" t="n">
        <v>6671229.966</v>
      </c>
      <c r="D42" s="2" t="n">
        <v>1442188.844</v>
      </c>
      <c r="E42" s="0" t="n">
        <v>315</v>
      </c>
      <c r="F42" s="0" t="s">
        <v>0</v>
      </c>
    </row>
    <row r="43" customFormat="false" ht="12.75" hidden="false" customHeight="false" outlineLevel="0" collapsed="false">
      <c r="A43" s="0" t="n">
        <f aca="false">A42+1</f>
        <v>43</v>
      </c>
      <c r="B43" s="1" t="n">
        <v>0.3</v>
      </c>
      <c r="C43" s="2" t="n">
        <v>6671288.235</v>
      </c>
      <c r="D43" s="2" t="n">
        <v>1442196.364</v>
      </c>
      <c r="E43" s="0" t="n">
        <v>315</v>
      </c>
      <c r="F43" s="0" t="s">
        <v>0</v>
      </c>
    </row>
    <row r="44" customFormat="false" ht="12.75" hidden="false" customHeight="false" outlineLevel="0" collapsed="false">
      <c r="A44" s="0" t="n">
        <f aca="false">A43+1</f>
        <v>44</v>
      </c>
      <c r="B44" s="1" t="n">
        <v>0.3</v>
      </c>
      <c r="C44" s="2" t="n">
        <v>6671324.328</v>
      </c>
      <c r="D44" s="2" t="n">
        <v>1442194.998</v>
      </c>
      <c r="E44" s="0" t="n">
        <v>315</v>
      </c>
      <c r="F44" s="0" t="s">
        <v>0</v>
      </c>
    </row>
    <row r="45" customFormat="false" ht="12.75" hidden="false" customHeight="false" outlineLevel="0" collapsed="false">
      <c r="A45" s="0" t="n">
        <f aca="false">A44+1</f>
        <v>45</v>
      </c>
      <c r="B45" s="1" t="n">
        <v>0.3</v>
      </c>
      <c r="C45" s="2" t="n">
        <v>6671376.052</v>
      </c>
      <c r="D45" s="2" t="n">
        <v>1442191.479</v>
      </c>
      <c r="E45" s="0" t="n">
        <v>315</v>
      </c>
      <c r="F45" s="0" t="s">
        <v>0</v>
      </c>
    </row>
    <row r="46" customFormat="false" ht="12.75" hidden="false" customHeight="false" outlineLevel="0" collapsed="false">
      <c r="A46" s="0" t="n">
        <f aca="false">A45+1</f>
        <v>46</v>
      </c>
      <c r="B46" s="1" t="n">
        <v>0.3</v>
      </c>
      <c r="C46" s="2" t="n">
        <v>6671425.677</v>
      </c>
      <c r="D46" s="2" t="n">
        <v>1442187.881</v>
      </c>
      <c r="E46" s="0" t="n">
        <v>315</v>
      </c>
      <c r="F46" s="0" t="s">
        <v>0</v>
      </c>
    </row>
    <row r="47" customFormat="false" ht="12.75" hidden="false" customHeight="false" outlineLevel="0" collapsed="false">
      <c r="A47" s="0" t="n">
        <f aca="false">A46+1</f>
        <v>47</v>
      </c>
      <c r="B47" s="1" t="n">
        <v>0.3</v>
      </c>
      <c r="C47" s="2" t="n">
        <v>6671430.398</v>
      </c>
      <c r="D47" s="2" t="n">
        <v>1442187.417</v>
      </c>
      <c r="E47" s="0" t="n">
        <v>315</v>
      </c>
      <c r="F47" s="0" t="s">
        <v>0</v>
      </c>
    </row>
    <row r="48" customFormat="false" ht="12.75" hidden="false" customHeight="false" outlineLevel="0" collapsed="false">
      <c r="A48" s="0" t="n">
        <f aca="false">A47+1</f>
        <v>48</v>
      </c>
      <c r="B48" s="1" t="n">
        <v>0.3</v>
      </c>
      <c r="C48" s="2" t="n">
        <v>6671470.31</v>
      </c>
      <c r="D48" s="2" t="n">
        <v>1442184.267</v>
      </c>
      <c r="E48" s="0" t="n">
        <v>315</v>
      </c>
      <c r="F48" s="0" t="s">
        <v>0</v>
      </c>
    </row>
    <row r="49" customFormat="false" ht="12.75" hidden="false" customHeight="false" outlineLevel="0" collapsed="false">
      <c r="A49" s="0" t="n">
        <f aca="false">A48+1</f>
        <v>49</v>
      </c>
      <c r="B49" s="1" t="n">
        <v>0.3</v>
      </c>
      <c r="C49" s="2" t="n">
        <v>6671539.296</v>
      </c>
      <c r="D49" s="2" t="n">
        <v>1442178.739</v>
      </c>
      <c r="E49" s="0" t="n">
        <v>315</v>
      </c>
      <c r="F49" s="0" t="s">
        <v>0</v>
      </c>
    </row>
    <row r="50" customFormat="false" ht="12.75" hidden="false" customHeight="false" outlineLevel="0" collapsed="false">
      <c r="A50" s="0" t="n">
        <f aca="false">A49+1</f>
        <v>50</v>
      </c>
      <c r="B50" s="1" t="n">
        <v>0.3</v>
      </c>
      <c r="C50" s="2" t="n">
        <v>6671605.037</v>
      </c>
      <c r="D50" s="2" t="n">
        <v>1442174.447</v>
      </c>
      <c r="E50" s="0" t="n">
        <v>315</v>
      </c>
      <c r="F50" s="0" t="s">
        <v>0</v>
      </c>
    </row>
    <row r="51" customFormat="false" ht="12.75" hidden="false" customHeight="false" outlineLevel="0" collapsed="false">
      <c r="A51" s="0" t="n">
        <f aca="false">A50+1</f>
        <v>51</v>
      </c>
      <c r="B51" s="1" t="n">
        <v>0.7</v>
      </c>
      <c r="C51" s="2" t="n">
        <v>6671667.304</v>
      </c>
      <c r="D51" s="2" t="n">
        <v>1442168.83</v>
      </c>
      <c r="E51" s="0" t="n">
        <v>315</v>
      </c>
      <c r="F51" s="0" t="s">
        <v>0</v>
      </c>
    </row>
    <row r="52" customFormat="false" ht="12.75" hidden="false" customHeight="false" outlineLevel="0" collapsed="false">
      <c r="A52" s="0" t="n">
        <f aca="false">A51+1</f>
        <v>52</v>
      </c>
      <c r="B52" s="1" t="n">
        <v>0.7</v>
      </c>
      <c r="C52" s="2" t="n">
        <v>6671692.257</v>
      </c>
      <c r="D52" s="2" t="n">
        <v>1442167.588</v>
      </c>
      <c r="E52" s="0" t="n">
        <v>315</v>
      </c>
      <c r="F52" s="0" t="s">
        <v>0</v>
      </c>
    </row>
    <row r="53" customFormat="false" ht="12.75" hidden="false" customHeight="false" outlineLevel="0" collapsed="false">
      <c r="A53" s="0" t="n">
        <f aca="false">A52+1</f>
        <v>53</v>
      </c>
      <c r="B53" s="1" t="n">
        <v>0.7</v>
      </c>
      <c r="C53" s="2" t="n">
        <v>6671721.228</v>
      </c>
      <c r="D53" s="2" t="n">
        <v>1442156.186</v>
      </c>
      <c r="E53" s="0" t="n">
        <v>315</v>
      </c>
      <c r="F53" s="0" t="s">
        <v>0</v>
      </c>
    </row>
    <row r="54" customFormat="false" ht="12.75" hidden="false" customHeight="false" outlineLevel="0" collapsed="false">
      <c r="A54" s="0" t="n">
        <f aca="false">A53+1</f>
        <v>54</v>
      </c>
      <c r="B54" s="1" t="n">
        <v>0.7</v>
      </c>
      <c r="C54" s="2" t="n">
        <v>6671811.919</v>
      </c>
      <c r="D54" s="2" t="n">
        <v>1442120.98</v>
      </c>
      <c r="E54" s="0" t="n">
        <v>315</v>
      </c>
      <c r="F54" s="0" t="s">
        <v>0</v>
      </c>
    </row>
    <row r="55" customFormat="false" ht="12.75" hidden="false" customHeight="false" outlineLevel="0" collapsed="false">
      <c r="A55" s="0" t="n">
        <f aca="false">A54+1</f>
        <v>55</v>
      </c>
      <c r="B55" s="1" t="n">
        <v>0.7</v>
      </c>
      <c r="C55" s="2" t="n">
        <v>6672030.709</v>
      </c>
      <c r="D55" s="2" t="n">
        <v>1442062.828</v>
      </c>
      <c r="E55" s="0" t="n">
        <v>315</v>
      </c>
      <c r="F55" s="0" t="s">
        <v>0</v>
      </c>
    </row>
    <row r="56" customFormat="false" ht="12.75" hidden="false" customHeight="false" outlineLevel="0" collapsed="false">
      <c r="A56" s="0" t="n">
        <f aca="false">A55+1</f>
        <v>56</v>
      </c>
      <c r="B56" s="1" t="n">
        <v>0.7</v>
      </c>
      <c r="C56" s="2" t="n">
        <v>6672081.86</v>
      </c>
      <c r="D56" s="2" t="n">
        <v>1442053.168</v>
      </c>
      <c r="E56" s="0" t="n">
        <v>315</v>
      </c>
      <c r="F56" s="0" t="s">
        <v>0</v>
      </c>
    </row>
    <row r="57" customFormat="false" ht="12.75" hidden="false" customHeight="false" outlineLevel="0" collapsed="false">
      <c r="A57" s="0" t="n">
        <f aca="false">A56+1</f>
        <v>57</v>
      </c>
      <c r="B57" s="1" t="n">
        <v>0.7</v>
      </c>
      <c r="C57" s="2" t="n">
        <v>6672138.068</v>
      </c>
      <c r="D57" s="2" t="n">
        <v>1442043.219</v>
      </c>
      <c r="E57" s="0" t="n">
        <v>315</v>
      </c>
      <c r="F57" s="0" t="s">
        <v>0</v>
      </c>
    </row>
    <row r="58" customFormat="false" ht="12.75" hidden="false" customHeight="false" outlineLevel="0" collapsed="false">
      <c r="A58" s="0" t="n">
        <f aca="false">A57+1</f>
        <v>58</v>
      </c>
      <c r="B58" s="1" t="n">
        <v>0.7</v>
      </c>
      <c r="C58" s="2" t="n">
        <v>6672173.624</v>
      </c>
      <c r="D58" s="2" t="n">
        <v>1442042.08</v>
      </c>
      <c r="E58" s="0" t="n">
        <v>315</v>
      </c>
      <c r="F58" s="0" t="s">
        <v>0</v>
      </c>
    </row>
    <row r="59" customFormat="false" ht="12.75" hidden="false" customHeight="false" outlineLevel="0" collapsed="false">
      <c r="A59" s="0" t="n">
        <f aca="false">A58+1</f>
        <v>59</v>
      </c>
      <c r="B59" s="1" t="n">
        <v>0.7</v>
      </c>
      <c r="C59" s="2" t="n">
        <v>6672492.028</v>
      </c>
      <c r="D59" s="2" t="n">
        <v>1442060.09</v>
      </c>
      <c r="E59" s="0" t="n">
        <v>315</v>
      </c>
      <c r="F59" s="0" t="s">
        <v>0</v>
      </c>
    </row>
    <row r="60" customFormat="false" ht="12.75" hidden="false" customHeight="false" outlineLevel="0" collapsed="false">
      <c r="A60" s="0" t="n">
        <f aca="false">A59+1</f>
        <v>60</v>
      </c>
      <c r="B60" s="1" t="n">
        <v>0.7</v>
      </c>
      <c r="C60" s="2" t="n">
        <v>6672605.852</v>
      </c>
      <c r="D60" s="2" t="n">
        <v>1442066.082</v>
      </c>
      <c r="E60" s="0" t="n">
        <v>315</v>
      </c>
      <c r="F60" s="0" t="s">
        <v>0</v>
      </c>
    </row>
    <row r="61" customFormat="false" ht="12.75" hidden="false" customHeight="false" outlineLevel="0" collapsed="false">
      <c r="A61" s="0" t="n">
        <f aca="false">A60+1</f>
        <v>61</v>
      </c>
      <c r="B61" s="1" t="n">
        <v>0.7</v>
      </c>
      <c r="C61" s="2" t="n">
        <v>6672717.27</v>
      </c>
      <c r="D61" s="2" t="n">
        <v>1442071.408</v>
      </c>
      <c r="E61" s="0" t="n">
        <v>315</v>
      </c>
      <c r="F61" s="0" t="s">
        <v>0</v>
      </c>
    </row>
    <row r="62" customFormat="false" ht="12.75" hidden="false" customHeight="false" outlineLevel="0" collapsed="false">
      <c r="A62" s="0" t="n">
        <f aca="false">A61+1</f>
        <v>62</v>
      </c>
      <c r="B62" s="1" t="n">
        <v>0.7</v>
      </c>
      <c r="C62" s="2" t="n">
        <v>6672878.648</v>
      </c>
      <c r="D62" s="2" t="n">
        <v>1442091.543</v>
      </c>
      <c r="E62" s="0" t="n">
        <v>315</v>
      </c>
      <c r="F62" s="0" t="s">
        <v>0</v>
      </c>
    </row>
    <row r="63" customFormat="false" ht="12.75" hidden="false" customHeight="false" outlineLevel="0" collapsed="false">
      <c r="A63" s="0" t="n">
        <f aca="false">A62+1</f>
        <v>63</v>
      </c>
      <c r="B63" s="1" t="n">
        <v>0.7</v>
      </c>
      <c r="C63" s="2" t="n">
        <v>6673057.259</v>
      </c>
      <c r="D63" s="2" t="n">
        <v>1442110.283</v>
      </c>
      <c r="E63" s="0" t="n">
        <v>315</v>
      </c>
      <c r="F63" s="0" t="s">
        <v>0</v>
      </c>
    </row>
    <row r="64" customFormat="false" ht="12.75" hidden="false" customHeight="false" outlineLevel="0" collapsed="false">
      <c r="A64" s="0" t="n">
        <f aca="false">A63+1</f>
        <v>64</v>
      </c>
      <c r="B64" s="1" t="n">
        <v>0.7</v>
      </c>
      <c r="C64" s="2" t="n">
        <v>6673476.125</v>
      </c>
      <c r="D64" s="2" t="n">
        <v>1442188.43</v>
      </c>
      <c r="E64" s="0" t="n">
        <v>315</v>
      </c>
      <c r="F64" s="0" t="s">
        <v>0</v>
      </c>
    </row>
    <row r="65" customFormat="false" ht="12.75" hidden="false" customHeight="false" outlineLevel="0" collapsed="false">
      <c r="A65" s="0" t="n">
        <f aca="false">A64+1</f>
        <v>65</v>
      </c>
      <c r="B65" s="1" t="n">
        <v>0.7</v>
      </c>
      <c r="C65" s="2" t="n">
        <v>6673489.489</v>
      </c>
      <c r="D65" s="2" t="n">
        <v>1442192.048</v>
      </c>
      <c r="E65" s="0" t="n">
        <v>315</v>
      </c>
      <c r="F65" s="0" t="s">
        <v>0</v>
      </c>
    </row>
    <row r="66" customFormat="false" ht="12.75" hidden="false" customHeight="false" outlineLevel="0" collapsed="false">
      <c r="A66" s="0" t="n">
        <f aca="false">A65+1</f>
        <v>66</v>
      </c>
      <c r="B66" s="1" t="n">
        <v>0.7</v>
      </c>
      <c r="C66" s="2" t="n">
        <v>6673625.161</v>
      </c>
      <c r="D66" s="2" t="n">
        <v>1442217.212</v>
      </c>
      <c r="E66" s="0" t="n">
        <v>315</v>
      </c>
      <c r="F66" s="0" t="s">
        <v>0</v>
      </c>
    </row>
    <row r="67" customFormat="false" ht="12.75" hidden="false" customHeight="false" outlineLevel="0" collapsed="false">
      <c r="A67" s="0" t="n">
        <f aca="false">A66+1</f>
        <v>67</v>
      </c>
      <c r="B67" s="1" t="n">
        <v>0.7</v>
      </c>
      <c r="C67" s="2" t="n">
        <v>6673717.02</v>
      </c>
      <c r="D67" s="2" t="n">
        <v>1442231.113</v>
      </c>
      <c r="E67" s="0" t="n">
        <v>315</v>
      </c>
      <c r="F67" s="0" t="s">
        <v>0</v>
      </c>
    </row>
    <row r="68" customFormat="false" ht="12.75" hidden="false" customHeight="false" outlineLevel="0" collapsed="false">
      <c r="A68" s="0" t="n">
        <f aca="false">A67+1</f>
        <v>68</v>
      </c>
      <c r="B68" s="1" t="n">
        <v>0.7</v>
      </c>
      <c r="C68" s="2" t="n">
        <v>6673834.631</v>
      </c>
      <c r="D68" s="2" t="n">
        <v>1442221.735</v>
      </c>
      <c r="E68" s="0" t="n">
        <v>315</v>
      </c>
      <c r="F68" s="0" t="s">
        <v>0</v>
      </c>
    </row>
    <row r="69" customFormat="false" ht="12.75" hidden="false" customHeight="false" outlineLevel="0" collapsed="false">
      <c r="A69" s="0" t="n">
        <f aca="false">A68+1</f>
        <v>69</v>
      </c>
      <c r="B69" s="1" t="n">
        <v>0.7</v>
      </c>
      <c r="C69" s="2" t="n">
        <v>6673923.305</v>
      </c>
      <c r="D69" s="2" t="n">
        <v>1442220.458</v>
      </c>
      <c r="E69" s="0" t="n">
        <v>315</v>
      </c>
      <c r="F69" s="0" t="s">
        <v>0</v>
      </c>
    </row>
    <row r="70" customFormat="false" ht="12.75" hidden="false" customHeight="false" outlineLevel="0" collapsed="false">
      <c r="A70" s="0" t="n">
        <f aca="false">A69+1</f>
        <v>70</v>
      </c>
      <c r="B70" s="1" t="n">
        <v>0.7</v>
      </c>
      <c r="C70" s="2" t="n">
        <v>6673974.455</v>
      </c>
      <c r="D70" s="2" t="n">
        <v>1442219.351</v>
      </c>
      <c r="E70" s="0" t="n">
        <v>315</v>
      </c>
      <c r="F70" s="0" t="s">
        <v>0</v>
      </c>
    </row>
    <row r="71" customFormat="false" ht="12.75" hidden="false" customHeight="false" outlineLevel="0" collapsed="false">
      <c r="A71" s="0" t="n">
        <f aca="false">A70+1</f>
        <v>71</v>
      </c>
      <c r="B71" s="1" t="n">
        <v>0.7</v>
      </c>
      <c r="C71" s="2" t="n">
        <v>6674054.397</v>
      </c>
      <c r="D71" s="2" t="n">
        <v>1442215.166</v>
      </c>
      <c r="E71" s="0" t="n">
        <v>315</v>
      </c>
      <c r="F71" s="0" t="s">
        <v>0</v>
      </c>
    </row>
    <row r="72" customFormat="false" ht="12.75" hidden="false" customHeight="false" outlineLevel="0" collapsed="false">
      <c r="A72" s="0" t="n">
        <f aca="false">A71+1</f>
        <v>72</v>
      </c>
      <c r="B72" s="1" t="n">
        <v>0.7</v>
      </c>
      <c r="C72" s="2" t="n">
        <v>6674091.165</v>
      </c>
      <c r="D72" s="2" t="n">
        <v>1442213.145</v>
      </c>
      <c r="E72" s="0" t="n">
        <v>315</v>
      </c>
      <c r="F72" s="0" t="s">
        <v>0</v>
      </c>
    </row>
    <row r="73" customFormat="false" ht="12.75" hidden="false" customHeight="false" outlineLevel="0" collapsed="false">
      <c r="A73" s="0" t="n">
        <f aca="false">A72+1</f>
        <v>73</v>
      </c>
      <c r="B73" s="1" t="n">
        <v>0.2</v>
      </c>
      <c r="C73" s="2" t="n">
        <v>6674180.785</v>
      </c>
      <c r="D73" s="2" t="n">
        <v>1442209.335</v>
      </c>
      <c r="E73" s="0" t="n">
        <v>315</v>
      </c>
      <c r="F73" s="0" t="s">
        <v>0</v>
      </c>
    </row>
    <row r="74" customFormat="false" ht="12.75" hidden="false" customHeight="false" outlineLevel="0" collapsed="false">
      <c r="A74" s="0" t="n">
        <f aca="false">A73+1</f>
        <v>74</v>
      </c>
      <c r="B74" s="1" t="n">
        <v>0.2</v>
      </c>
      <c r="C74" s="2" t="n">
        <v>6674227.68</v>
      </c>
      <c r="D74" s="2" t="n">
        <v>1442206.156</v>
      </c>
      <c r="E74" s="0" t="n">
        <v>315</v>
      </c>
      <c r="F74" s="0" t="s">
        <v>0</v>
      </c>
    </row>
    <row r="75" customFormat="false" ht="12.75" hidden="false" customHeight="false" outlineLevel="0" collapsed="false">
      <c r="A75" s="0" t="n">
        <f aca="false">A74+1</f>
        <v>75</v>
      </c>
      <c r="B75" s="1" t="n">
        <v>0.2</v>
      </c>
      <c r="C75" s="2" t="n">
        <v>6674273.357</v>
      </c>
      <c r="D75" s="2" t="n">
        <v>1442200.376</v>
      </c>
      <c r="E75" s="0" t="n">
        <v>315</v>
      </c>
      <c r="F75" s="0" t="s">
        <v>0</v>
      </c>
    </row>
    <row r="76" customFormat="false" ht="12.75" hidden="false" customHeight="false" outlineLevel="0" collapsed="false">
      <c r="A76" s="0" t="n">
        <f aca="false">A75+1</f>
        <v>76</v>
      </c>
      <c r="B76" s="1" t="n">
        <v>0.2</v>
      </c>
      <c r="C76" s="2" t="n">
        <v>6674321.17</v>
      </c>
      <c r="D76" s="2" t="n">
        <v>1442194.178</v>
      </c>
      <c r="E76" s="0" t="n">
        <v>315</v>
      </c>
      <c r="F76" s="0" t="s">
        <v>0</v>
      </c>
    </row>
    <row r="77" customFormat="false" ht="12.75" hidden="false" customHeight="false" outlineLevel="0" collapsed="false">
      <c r="A77" s="0" t="n">
        <f aca="false">A76+1</f>
        <v>77</v>
      </c>
      <c r="B77" s="1" t="n">
        <v>0.2</v>
      </c>
      <c r="C77" s="2" t="n">
        <v>6674393.981</v>
      </c>
      <c r="D77" s="2" t="n">
        <v>1442185.841</v>
      </c>
      <c r="E77" s="0" t="n">
        <v>315</v>
      </c>
      <c r="F77" s="0" t="s">
        <v>0</v>
      </c>
    </row>
    <row r="78" customFormat="false" ht="12.75" hidden="false" customHeight="false" outlineLevel="0" collapsed="false">
      <c r="A78" s="0" t="n">
        <f aca="false">A77+1</f>
        <v>78</v>
      </c>
      <c r="B78" s="1" t="n">
        <v>0.2</v>
      </c>
      <c r="C78" s="2" t="n">
        <v>6674453.244</v>
      </c>
      <c r="D78" s="2" t="n">
        <v>1442178.106</v>
      </c>
      <c r="E78" s="0" t="n">
        <v>315</v>
      </c>
      <c r="F78" s="0" t="s">
        <v>0</v>
      </c>
    </row>
    <row r="79" customFormat="false" ht="12.75" hidden="false" customHeight="false" outlineLevel="0" collapsed="false">
      <c r="A79" s="0" t="n">
        <f aca="false">A78+1</f>
        <v>79</v>
      </c>
      <c r="B79" s="1" t="n">
        <v>0.2</v>
      </c>
      <c r="C79" s="2" t="n">
        <v>6674619.65</v>
      </c>
      <c r="D79" s="2" t="n">
        <v>1442155.109</v>
      </c>
      <c r="E79" s="0" t="n">
        <v>315</v>
      </c>
      <c r="F79" s="0" t="s">
        <v>0</v>
      </c>
    </row>
    <row r="80" customFormat="false" ht="12.75" hidden="false" customHeight="false" outlineLevel="0" collapsed="false">
      <c r="A80" s="0" t="n">
        <f aca="false">A79+1</f>
        <v>80</v>
      </c>
      <c r="B80" s="1" t="n">
        <v>0.2</v>
      </c>
      <c r="C80" s="2" t="n">
        <v>6674796.565</v>
      </c>
      <c r="D80" s="2" t="n">
        <v>1442164.741</v>
      </c>
      <c r="E80" s="0" t="n">
        <v>315</v>
      </c>
      <c r="F80" s="0" t="s">
        <v>0</v>
      </c>
    </row>
    <row r="81" customFormat="false" ht="12.75" hidden="false" customHeight="false" outlineLevel="0" collapsed="false">
      <c r="A81" s="0" t="n">
        <f aca="false">A80+1</f>
        <v>81</v>
      </c>
      <c r="B81" s="1" t="n">
        <v>0.2</v>
      </c>
      <c r="C81" s="2" t="n">
        <v>6674903.508</v>
      </c>
      <c r="D81" s="2" t="n">
        <v>1442144.152</v>
      </c>
      <c r="E81" s="0" t="n">
        <v>315</v>
      </c>
      <c r="F81" s="0" t="s">
        <v>0</v>
      </c>
    </row>
    <row r="82" customFormat="false" ht="12.75" hidden="false" customHeight="false" outlineLevel="0" collapsed="false">
      <c r="A82" s="0" t="n">
        <f aca="false">A81+1</f>
        <v>82</v>
      </c>
      <c r="B82" s="1" t="n">
        <v>0.2</v>
      </c>
      <c r="C82" s="2" t="n">
        <v>6674982.894</v>
      </c>
      <c r="D82" s="2" t="n">
        <v>1442153.643</v>
      </c>
      <c r="E82" s="0" t="n">
        <v>315</v>
      </c>
      <c r="F82" s="0" t="s">
        <v>0</v>
      </c>
    </row>
    <row r="83" customFormat="false" ht="12.75" hidden="false" customHeight="false" outlineLevel="0" collapsed="false">
      <c r="A83" s="0" t="n">
        <f aca="false">A82+1</f>
        <v>83</v>
      </c>
      <c r="B83" s="1" t="n">
        <v>0.2</v>
      </c>
      <c r="C83" s="2" t="n">
        <v>6674985.459</v>
      </c>
      <c r="D83" s="2" t="n">
        <v>1442148.93</v>
      </c>
      <c r="E83" s="0" t="n">
        <v>315</v>
      </c>
      <c r="F83" s="0" t="s">
        <v>0</v>
      </c>
    </row>
    <row r="84" customFormat="false" ht="12.75" hidden="false" customHeight="false" outlineLevel="0" collapsed="false">
      <c r="A84" s="0" t="n">
        <f aca="false">A83+1</f>
        <v>84</v>
      </c>
      <c r="B84" s="1" t="n">
        <v>0.2</v>
      </c>
      <c r="C84" s="2" t="n">
        <v>6674985.592</v>
      </c>
      <c r="D84" s="2" t="n">
        <v>1442123.36</v>
      </c>
      <c r="E84" s="0" t="n">
        <v>315</v>
      </c>
      <c r="F84" s="0" t="s">
        <v>0</v>
      </c>
    </row>
    <row r="85" customFormat="false" ht="12.75" hidden="false" customHeight="false" outlineLevel="0" collapsed="false">
      <c r="A85" s="0" t="n">
        <f aca="false">A84+1</f>
        <v>85</v>
      </c>
      <c r="B85" s="1" t="n">
        <v>0.2</v>
      </c>
      <c r="C85" s="2" t="n">
        <v>6674988.055</v>
      </c>
      <c r="D85" s="2" t="n">
        <v>1442120.114</v>
      </c>
      <c r="E85" s="0" t="n">
        <v>315</v>
      </c>
      <c r="F85" s="0" t="s">
        <v>0</v>
      </c>
    </row>
    <row r="86" customFormat="false" ht="12.75" hidden="false" customHeight="false" outlineLevel="0" collapsed="false">
      <c r="A86" s="0" t="n">
        <f aca="false">A85+1</f>
        <v>86</v>
      </c>
      <c r="B86" s="1" t="n">
        <v>0.2</v>
      </c>
      <c r="C86" s="2" t="n">
        <v>6674990.738</v>
      </c>
      <c r="D86" s="2" t="n">
        <v>1442118.808</v>
      </c>
      <c r="E86" s="0" t="n">
        <v>315</v>
      </c>
      <c r="F86" s="0" t="s">
        <v>0</v>
      </c>
    </row>
    <row r="87" customFormat="false" ht="12.75" hidden="false" customHeight="false" outlineLevel="0" collapsed="false">
      <c r="A87" s="0" t="n">
        <f aca="false">A86+1</f>
        <v>87</v>
      </c>
      <c r="B87" s="1" t="n">
        <v>0.2</v>
      </c>
      <c r="C87" s="2" t="n">
        <v>6675131.399</v>
      </c>
      <c r="D87" s="2" t="n">
        <v>1442082.221</v>
      </c>
      <c r="E87" s="0" t="n">
        <v>315</v>
      </c>
      <c r="F87" s="0" t="s">
        <v>0</v>
      </c>
    </row>
    <row r="88" customFormat="false" ht="12.75" hidden="false" customHeight="false" outlineLevel="0" collapsed="false">
      <c r="A88" s="0" t="n">
        <f aca="false">A87+1</f>
        <v>88</v>
      </c>
      <c r="B88" s="1" t="n">
        <v>0.2</v>
      </c>
      <c r="C88" s="2" t="n">
        <v>6675304.801</v>
      </c>
      <c r="D88" s="2" t="n">
        <v>1442041.805</v>
      </c>
      <c r="E88" s="0" t="n">
        <v>315</v>
      </c>
      <c r="F88" s="0" t="s">
        <v>0</v>
      </c>
    </row>
    <row r="89" customFormat="false" ht="12.75" hidden="false" customHeight="false" outlineLevel="0" collapsed="false">
      <c r="A89" s="0" t="n">
        <f aca="false">A88+1</f>
        <v>89</v>
      </c>
      <c r="B89" s="1" t="n">
        <v>0.2</v>
      </c>
      <c r="C89" s="2" t="n">
        <v>6675397.704</v>
      </c>
      <c r="D89" s="2" t="n">
        <v>1442018.932</v>
      </c>
      <c r="E89" s="0" t="n">
        <v>315</v>
      </c>
      <c r="F89" s="0" t="s">
        <v>0</v>
      </c>
    </row>
    <row r="90" customFormat="false" ht="12.75" hidden="false" customHeight="false" outlineLevel="0" collapsed="false">
      <c r="A90" s="0" t="n">
        <f aca="false">A89+1</f>
        <v>90</v>
      </c>
      <c r="B90" s="1" t="n">
        <v>0.2</v>
      </c>
      <c r="C90" s="2" t="n">
        <v>6675446.041</v>
      </c>
      <c r="D90" s="2" t="n">
        <v>1441997.223</v>
      </c>
      <c r="E90" s="0" t="n">
        <v>315</v>
      </c>
      <c r="F90" s="0" t="s">
        <v>0</v>
      </c>
    </row>
    <row r="91" customFormat="false" ht="12.75" hidden="false" customHeight="false" outlineLevel="0" collapsed="false">
      <c r="A91" s="0" t="n">
        <f aca="false">A90+1</f>
        <v>91</v>
      </c>
      <c r="B91" s="1" t="n">
        <v>0.2</v>
      </c>
      <c r="C91" s="2" t="n">
        <v>6675532.261</v>
      </c>
      <c r="D91" s="2" t="n">
        <v>1441944.732</v>
      </c>
      <c r="E91" s="0" t="n">
        <v>315</v>
      </c>
      <c r="F91" s="0" t="s">
        <v>0</v>
      </c>
    </row>
    <row r="92" customFormat="false" ht="12.75" hidden="false" customHeight="false" outlineLevel="0" collapsed="false">
      <c r="A92" s="0" t="n">
        <f aca="false">A91+1</f>
        <v>92</v>
      </c>
      <c r="B92" s="1" t="n">
        <v>0.2</v>
      </c>
      <c r="C92" s="2" t="n">
        <v>6675563.25</v>
      </c>
      <c r="D92" s="2" t="n">
        <v>1441926.098</v>
      </c>
      <c r="E92" s="0" t="n">
        <v>315</v>
      </c>
      <c r="F92" s="0" t="s">
        <v>0</v>
      </c>
    </row>
    <row r="93" customFormat="false" ht="12.75" hidden="false" customHeight="false" outlineLevel="0" collapsed="false">
      <c r="A93" s="0" t="n">
        <f aca="false">A92+1</f>
        <v>93</v>
      </c>
      <c r="B93" s="1" t="n">
        <v>0.2</v>
      </c>
      <c r="C93" s="2" t="n">
        <v>6675691.85</v>
      </c>
      <c r="D93" s="2" t="n">
        <v>1441849.942</v>
      </c>
      <c r="E93" s="0" t="n">
        <v>315</v>
      </c>
      <c r="F93" s="0" t="s">
        <v>0</v>
      </c>
    </row>
    <row r="94" customFormat="false" ht="12.75" hidden="false" customHeight="false" outlineLevel="0" collapsed="false">
      <c r="A94" s="0" t="n">
        <f aca="false">A93+1</f>
        <v>94</v>
      </c>
      <c r="B94" s="1" t="n">
        <v>0.2</v>
      </c>
      <c r="C94" s="2" t="n">
        <v>6675807.22</v>
      </c>
      <c r="D94" s="2" t="n">
        <v>1441777.95</v>
      </c>
      <c r="E94" s="0" t="n">
        <v>315</v>
      </c>
      <c r="F94" s="0" t="s">
        <v>0</v>
      </c>
    </row>
    <row r="95" customFormat="false" ht="12.75" hidden="false" customHeight="false" outlineLevel="0" collapsed="false">
      <c r="A95" s="0" t="n">
        <f aca="false">A94+1</f>
        <v>95</v>
      </c>
      <c r="B95" s="1" t="n">
        <v>0.2</v>
      </c>
      <c r="C95" s="2" t="n">
        <v>6675949.132</v>
      </c>
      <c r="D95" s="2" t="n">
        <v>1441692.129</v>
      </c>
      <c r="E95" s="0" t="n">
        <v>315</v>
      </c>
      <c r="F95" s="0" t="s">
        <v>0</v>
      </c>
    </row>
    <row r="96" customFormat="false" ht="12.75" hidden="false" customHeight="false" outlineLevel="0" collapsed="false">
      <c r="A96" s="0" t="n">
        <f aca="false">A95+1</f>
        <v>96</v>
      </c>
      <c r="B96" s="1" t="n">
        <v>0.2</v>
      </c>
      <c r="C96" s="2" t="n">
        <v>6676014.193</v>
      </c>
      <c r="D96" s="2" t="n">
        <v>1441652.416</v>
      </c>
      <c r="E96" s="0" t="n">
        <v>315</v>
      </c>
      <c r="F96" s="0" t="s">
        <v>0</v>
      </c>
    </row>
    <row r="97" customFormat="false" ht="12.75" hidden="false" customHeight="false" outlineLevel="0" collapsed="false">
      <c r="A97" s="0" t="n">
        <f aca="false">A96+1</f>
        <v>97</v>
      </c>
      <c r="B97" s="1" t="n">
        <v>0.2</v>
      </c>
      <c r="C97" s="2" t="n">
        <v>6676054.631</v>
      </c>
      <c r="D97" s="2" t="n">
        <v>1441627.94</v>
      </c>
      <c r="E97" s="0" t="n">
        <v>315</v>
      </c>
      <c r="F97" s="0" t="s">
        <v>0</v>
      </c>
    </row>
    <row r="98" customFormat="false" ht="12.75" hidden="false" customHeight="false" outlineLevel="0" collapsed="false">
      <c r="A98" s="0" t="n">
        <f aca="false">A97+1</f>
        <v>98</v>
      </c>
      <c r="B98" s="1" t="n">
        <v>0.2</v>
      </c>
      <c r="C98" s="2" t="n">
        <v>6676183.74</v>
      </c>
      <c r="D98" s="2" t="n">
        <v>1441559.837</v>
      </c>
      <c r="E98" s="0" t="n">
        <v>315</v>
      </c>
      <c r="F98" s="0" t="s">
        <v>0</v>
      </c>
    </row>
    <row r="99" customFormat="false" ht="12.75" hidden="false" customHeight="false" outlineLevel="0" collapsed="false">
      <c r="A99" s="0" t="n">
        <f aca="false">A98+1</f>
        <v>99</v>
      </c>
      <c r="B99" s="1" t="n">
        <v>0.2</v>
      </c>
      <c r="C99" s="2" t="n">
        <v>6676228.527</v>
      </c>
      <c r="D99" s="2" t="n">
        <v>1441537.376</v>
      </c>
      <c r="E99" s="0" t="n">
        <v>315</v>
      </c>
      <c r="F99" s="0" t="s">
        <v>0</v>
      </c>
    </row>
    <row r="100" customFormat="false" ht="12.75" hidden="false" customHeight="false" outlineLevel="0" collapsed="false">
      <c r="A100" s="0" t="n">
        <f aca="false">A99+1</f>
        <v>100</v>
      </c>
      <c r="B100" s="1" t="n">
        <v>0.2</v>
      </c>
      <c r="C100" s="2" t="n">
        <v>6676279.285</v>
      </c>
      <c r="D100" s="2" t="n">
        <v>1441516.705</v>
      </c>
      <c r="E100" s="0" t="n">
        <v>315</v>
      </c>
      <c r="F100" s="0" t="s">
        <v>0</v>
      </c>
    </row>
    <row r="101" customFormat="false" ht="12.75" hidden="false" customHeight="false" outlineLevel="0" collapsed="false">
      <c r="A101" s="0" t="n">
        <f aca="false">A100+1</f>
        <v>101</v>
      </c>
      <c r="B101" s="1" t="n">
        <v>0.2</v>
      </c>
      <c r="C101" s="2" t="n">
        <v>6676377.211</v>
      </c>
      <c r="D101" s="2" t="n">
        <v>1441503.606</v>
      </c>
      <c r="E101" s="0" t="n">
        <v>315</v>
      </c>
      <c r="F101" s="0" t="s">
        <v>0</v>
      </c>
    </row>
    <row r="102" customFormat="false" ht="12.75" hidden="false" customHeight="false" outlineLevel="0" collapsed="false">
      <c r="A102" s="0" t="n">
        <f aca="false">A101+1</f>
        <v>102</v>
      </c>
      <c r="B102" s="1" t="n">
        <v>0.2</v>
      </c>
      <c r="C102" s="2" t="n">
        <v>6676482.2</v>
      </c>
      <c r="D102" s="2" t="n">
        <v>1441488.887</v>
      </c>
      <c r="E102" s="0" t="n">
        <v>315</v>
      </c>
      <c r="F102" s="0" t="s">
        <v>0</v>
      </c>
    </row>
    <row r="103" customFormat="false" ht="12.75" hidden="false" customHeight="false" outlineLevel="0" collapsed="false">
      <c r="A103" s="0" t="n">
        <f aca="false">A102+1</f>
        <v>103</v>
      </c>
      <c r="B103" s="1" t="n">
        <v>0.2</v>
      </c>
      <c r="C103" s="2" t="n">
        <v>6676662.188</v>
      </c>
      <c r="D103" s="2" t="n">
        <v>1441440.084</v>
      </c>
      <c r="E103" s="0" t="n">
        <v>315</v>
      </c>
      <c r="F103" s="0" t="s">
        <v>0</v>
      </c>
    </row>
    <row r="104" customFormat="false" ht="12.75" hidden="false" customHeight="false" outlineLevel="0" collapsed="false">
      <c r="A104" s="0" t="n">
        <f aca="false">A103+1</f>
        <v>104</v>
      </c>
      <c r="B104" s="1" t="n">
        <v>0.2</v>
      </c>
      <c r="C104" s="2" t="n">
        <v>6676725.534</v>
      </c>
      <c r="D104" s="2" t="n">
        <v>1441367.756</v>
      </c>
      <c r="E104" s="0" t="n">
        <v>315</v>
      </c>
      <c r="F104" s="0" t="s">
        <v>0</v>
      </c>
    </row>
    <row r="105" customFormat="false" ht="12.75" hidden="false" customHeight="false" outlineLevel="0" collapsed="false">
      <c r="A105" s="0" t="n">
        <f aca="false">A104+1</f>
        <v>105</v>
      </c>
      <c r="B105" s="1" t="n">
        <v>0.2</v>
      </c>
      <c r="C105" s="2" t="n">
        <v>6676837.905</v>
      </c>
      <c r="D105" s="2" t="n">
        <v>1441236.567</v>
      </c>
      <c r="E105" s="0" t="n">
        <v>315</v>
      </c>
      <c r="F105" s="0" t="s">
        <v>0</v>
      </c>
    </row>
    <row r="106" customFormat="false" ht="12.75" hidden="false" customHeight="false" outlineLevel="0" collapsed="false">
      <c r="A106" s="0" t="n">
        <f aca="false">A105+1</f>
        <v>106</v>
      </c>
      <c r="B106" s="1" t="n">
        <v>0.2</v>
      </c>
      <c r="C106" s="2" t="n">
        <v>6676894.735</v>
      </c>
      <c r="D106" s="2" t="n">
        <v>1441169.617</v>
      </c>
      <c r="E106" s="0" t="n">
        <v>315</v>
      </c>
      <c r="F106" s="0" t="s">
        <v>0</v>
      </c>
    </row>
    <row r="107" customFormat="false" ht="12.75" hidden="false" customHeight="false" outlineLevel="0" collapsed="false">
      <c r="A107" s="0" t="n">
        <f aca="false">A106+1</f>
        <v>107</v>
      </c>
      <c r="B107" s="1" t="n">
        <v>0.2</v>
      </c>
      <c r="C107" s="2" t="n">
        <v>6676996.842</v>
      </c>
      <c r="D107" s="2" t="n">
        <v>1441041.914</v>
      </c>
      <c r="E107" s="0" t="n">
        <v>315</v>
      </c>
      <c r="F107" s="0" t="s">
        <v>0</v>
      </c>
    </row>
    <row r="108" customFormat="false" ht="12.75" hidden="false" customHeight="false" outlineLevel="0" collapsed="false">
      <c r="A108" s="0" t="n">
        <f aca="false">A107+1</f>
        <v>108</v>
      </c>
      <c r="B108" s="1" t="n">
        <v>0.2</v>
      </c>
      <c r="C108" s="2" t="n">
        <v>6677025.028</v>
      </c>
      <c r="D108" s="2" t="n">
        <v>1441009.393</v>
      </c>
      <c r="E108" s="0" t="n">
        <v>315</v>
      </c>
      <c r="F108" s="0" t="s">
        <v>0</v>
      </c>
    </row>
    <row r="109" customFormat="false" ht="12.75" hidden="false" customHeight="false" outlineLevel="0" collapsed="false">
      <c r="A109" s="0" t="n">
        <f aca="false">A108+1</f>
        <v>109</v>
      </c>
      <c r="B109" s="1" t="n">
        <v>0.2</v>
      </c>
      <c r="C109" s="2" t="n">
        <v>6677117.936</v>
      </c>
      <c r="D109" s="2" t="n">
        <v>1440949.325</v>
      </c>
      <c r="E109" s="0" t="n">
        <v>315</v>
      </c>
      <c r="F109" s="0" t="s">
        <v>0</v>
      </c>
    </row>
    <row r="110" customFormat="false" ht="12.75" hidden="false" customHeight="false" outlineLevel="0" collapsed="false">
      <c r="A110" s="0" t="n">
        <f aca="false">A109+1</f>
        <v>110</v>
      </c>
      <c r="B110" s="1" t="n">
        <v>0.2</v>
      </c>
      <c r="C110" s="2" t="n">
        <v>6677192.982</v>
      </c>
      <c r="D110" s="2" t="n">
        <v>1440900.502</v>
      </c>
      <c r="E110" s="0" t="n">
        <v>315</v>
      </c>
      <c r="F110" s="0" t="s">
        <v>0</v>
      </c>
    </row>
    <row r="111" customFormat="false" ht="12.75" hidden="false" customHeight="false" outlineLevel="0" collapsed="false">
      <c r="A111" s="0" t="n">
        <f aca="false">A110+1</f>
        <v>111</v>
      </c>
      <c r="B111" s="1" t="n">
        <v>0.2</v>
      </c>
      <c r="C111" s="2" t="n">
        <v>6677273.474</v>
      </c>
      <c r="D111" s="2" t="n">
        <v>1440849.269</v>
      </c>
      <c r="E111" s="0" t="n">
        <v>315</v>
      </c>
      <c r="F111" s="0" t="s">
        <v>0</v>
      </c>
    </row>
    <row r="112" customFormat="false" ht="12.75" hidden="false" customHeight="false" outlineLevel="0" collapsed="false">
      <c r="A112" s="0" t="n">
        <f aca="false">A111+1</f>
        <v>112</v>
      </c>
      <c r="B112" s="1" t="n">
        <v>0.2</v>
      </c>
      <c r="C112" s="2" t="n">
        <v>6677321.882</v>
      </c>
      <c r="D112" s="2" t="n">
        <v>1440831.056</v>
      </c>
      <c r="E112" s="0" t="n">
        <v>315</v>
      </c>
      <c r="F112" s="0" t="s">
        <v>0</v>
      </c>
    </row>
    <row r="113" customFormat="false" ht="12.75" hidden="false" customHeight="false" outlineLevel="0" collapsed="false">
      <c r="A113" s="0" t="n">
        <f aca="false">A112+1</f>
        <v>113</v>
      </c>
      <c r="B113" s="1" t="n">
        <v>0.2</v>
      </c>
      <c r="C113" s="2" t="n">
        <v>6677522.359</v>
      </c>
      <c r="D113" s="2" t="n">
        <v>1440787.308</v>
      </c>
      <c r="E113" s="0" t="n">
        <v>315</v>
      </c>
      <c r="F113" s="0" t="s">
        <v>0</v>
      </c>
    </row>
    <row r="114" customFormat="false" ht="12.75" hidden="false" customHeight="false" outlineLevel="0" collapsed="false">
      <c r="A114" s="0" t="n">
        <f aca="false">A113+1</f>
        <v>114</v>
      </c>
      <c r="B114" s="1" t="n">
        <v>0.2</v>
      </c>
      <c r="C114" s="2" t="n">
        <v>6677749.95</v>
      </c>
      <c r="D114" s="2" t="n">
        <v>1440739.875</v>
      </c>
      <c r="E114" s="0" t="n">
        <v>315</v>
      </c>
      <c r="F114" s="0" t="s">
        <v>0</v>
      </c>
    </row>
    <row r="115" customFormat="false" ht="12.75" hidden="false" customHeight="false" outlineLevel="0" collapsed="false">
      <c r="A115" s="0" t="n">
        <f aca="false">A114+1</f>
        <v>115</v>
      </c>
      <c r="B115" s="1" t="n">
        <v>0.2</v>
      </c>
      <c r="C115" s="2" t="n">
        <v>6677967.463</v>
      </c>
      <c r="D115" s="2" t="n">
        <v>1440695.117</v>
      </c>
      <c r="E115" s="0" t="n">
        <v>315</v>
      </c>
      <c r="F115" s="0" t="s">
        <v>0</v>
      </c>
    </row>
    <row r="116" customFormat="false" ht="12.75" hidden="false" customHeight="false" outlineLevel="0" collapsed="false">
      <c r="A116" s="0" t="n">
        <f aca="false">A115+1</f>
        <v>116</v>
      </c>
      <c r="B116" s="1" t="n">
        <v>0.2</v>
      </c>
      <c r="C116" s="2" t="n">
        <v>6678196.332</v>
      </c>
      <c r="D116" s="2" t="n">
        <v>1440657.776</v>
      </c>
      <c r="E116" s="0" t="n">
        <v>315</v>
      </c>
      <c r="F116" s="0" t="s">
        <v>0</v>
      </c>
    </row>
    <row r="117" customFormat="false" ht="12.75" hidden="false" customHeight="false" outlineLevel="0" collapsed="false">
      <c r="A117" s="0" t="n">
        <f aca="false">A116+1</f>
        <v>117</v>
      </c>
      <c r="B117" s="1" t="n">
        <v>0.2</v>
      </c>
      <c r="C117" s="2" t="n">
        <v>6678276.183</v>
      </c>
      <c r="D117" s="2" t="n">
        <v>1440656.023</v>
      </c>
      <c r="E117" s="0" t="n">
        <v>315</v>
      </c>
      <c r="F117" s="0" t="s">
        <v>0</v>
      </c>
    </row>
    <row r="118" customFormat="false" ht="12.75" hidden="false" customHeight="false" outlineLevel="0" collapsed="false">
      <c r="A118" s="0" t="n">
        <f aca="false">A117+1</f>
        <v>118</v>
      </c>
      <c r="B118" s="1" t="n">
        <v>0.2</v>
      </c>
      <c r="C118" s="2" t="n">
        <v>6678319.151</v>
      </c>
      <c r="D118" s="2" t="n">
        <v>1440656.237</v>
      </c>
      <c r="E118" s="0" t="n">
        <v>315</v>
      </c>
      <c r="F118" s="0" t="s">
        <v>0</v>
      </c>
    </row>
    <row r="119" customFormat="false" ht="12.75" hidden="false" customHeight="false" outlineLevel="0" collapsed="false">
      <c r="A119" s="0" t="n">
        <f aca="false">A118+1</f>
        <v>119</v>
      </c>
      <c r="B119" s="1" t="n">
        <v>0.2</v>
      </c>
      <c r="C119" s="2" t="n">
        <v>6678369.992</v>
      </c>
      <c r="D119" s="2" t="n">
        <v>1440657.208</v>
      </c>
      <c r="E119" s="0" t="n">
        <v>315</v>
      </c>
      <c r="F119" s="0" t="s">
        <v>0</v>
      </c>
    </row>
    <row r="120" customFormat="false" ht="12.75" hidden="false" customHeight="false" outlineLevel="0" collapsed="false">
      <c r="A120" s="0" t="n">
        <f aca="false">A119+1</f>
        <v>120</v>
      </c>
      <c r="B120" s="1" t="n">
        <v>0.2</v>
      </c>
      <c r="C120" s="2" t="n">
        <v>6678420.171</v>
      </c>
      <c r="D120" s="2" t="n">
        <v>1440657.744</v>
      </c>
      <c r="E120" s="0" t="n">
        <v>315</v>
      </c>
      <c r="F120" s="0" t="s">
        <v>0</v>
      </c>
    </row>
    <row r="121" customFormat="false" ht="12.75" hidden="false" customHeight="false" outlineLevel="0" collapsed="false">
      <c r="A121" s="0" t="n">
        <f aca="false">A120+1</f>
        <v>121</v>
      </c>
      <c r="B121" s="1" t="n">
        <v>0.2</v>
      </c>
      <c r="C121" s="2" t="n">
        <v>6678459.612</v>
      </c>
      <c r="D121" s="2" t="n">
        <v>1440674.107</v>
      </c>
      <c r="E121" s="0" t="n">
        <v>315</v>
      </c>
      <c r="F121" s="0" t="s">
        <v>0</v>
      </c>
    </row>
    <row r="122" customFormat="false" ht="12.75" hidden="false" customHeight="false" outlineLevel="0" collapsed="false">
      <c r="A122" s="0" t="n">
        <f aca="false">A121+1</f>
        <v>122</v>
      </c>
      <c r="B122" s="1" t="n">
        <v>0.2</v>
      </c>
      <c r="C122" s="2" t="n">
        <v>6678477.436</v>
      </c>
      <c r="D122" s="2" t="n">
        <v>1440680.978</v>
      </c>
      <c r="E122" s="0" t="n">
        <v>315</v>
      </c>
      <c r="F122" s="0" t="s">
        <v>0</v>
      </c>
    </row>
    <row r="123" customFormat="false" ht="12.75" hidden="false" customHeight="false" outlineLevel="0" collapsed="false">
      <c r="A123" s="0" t="n">
        <f aca="false">A122+1</f>
        <v>123</v>
      </c>
      <c r="B123" s="1" t="n">
        <v>0.2</v>
      </c>
      <c r="C123" s="2" t="n">
        <v>6678543.799</v>
      </c>
      <c r="D123" s="2" t="n">
        <v>1440710.543</v>
      </c>
      <c r="E123" s="0" t="n">
        <v>315</v>
      </c>
      <c r="F123" s="0" t="s">
        <v>0</v>
      </c>
    </row>
    <row r="124" customFormat="false" ht="12.75" hidden="false" customHeight="false" outlineLevel="0" collapsed="false">
      <c r="A124" s="0" t="n">
        <f aca="false">A123+1</f>
        <v>124</v>
      </c>
      <c r="B124" s="1" t="n">
        <v>0.7</v>
      </c>
      <c r="C124" s="2" t="n">
        <v>6678605.529</v>
      </c>
      <c r="D124" s="2" t="n">
        <v>1440737.584</v>
      </c>
      <c r="E124" s="0" t="n">
        <v>315</v>
      </c>
      <c r="F124" s="0" t="s">
        <v>0</v>
      </c>
    </row>
    <row r="125" customFormat="false" ht="12.75" hidden="false" customHeight="false" outlineLevel="0" collapsed="false">
      <c r="A125" s="0" t="n">
        <f aca="false">A124+1</f>
        <v>125</v>
      </c>
      <c r="B125" s="1" t="n">
        <v>0.7</v>
      </c>
      <c r="C125" s="2" t="n">
        <v>6678693.624</v>
      </c>
      <c r="D125" s="2" t="n">
        <v>1440775.747</v>
      </c>
      <c r="E125" s="0" t="n">
        <v>315</v>
      </c>
      <c r="F125" s="0" t="s">
        <v>0</v>
      </c>
    </row>
    <row r="126" customFormat="false" ht="12.75" hidden="false" customHeight="false" outlineLevel="0" collapsed="false">
      <c r="A126" s="0" t="n">
        <f aca="false">A125+1</f>
        <v>126</v>
      </c>
      <c r="B126" s="1" t="n">
        <v>0.7</v>
      </c>
      <c r="C126" s="2" t="n">
        <v>6678719.245</v>
      </c>
      <c r="D126" s="2" t="n">
        <v>1440785.829</v>
      </c>
      <c r="E126" s="0" t="n">
        <v>315</v>
      </c>
      <c r="F126" s="0" t="s">
        <v>0</v>
      </c>
    </row>
    <row r="127" customFormat="false" ht="12.75" hidden="false" customHeight="false" outlineLevel="0" collapsed="false">
      <c r="A127" s="0" t="n">
        <f aca="false">A126+1</f>
        <v>127</v>
      </c>
      <c r="B127" s="1" t="n">
        <v>0.7</v>
      </c>
      <c r="C127" s="2" t="n">
        <v>6678732.65</v>
      </c>
      <c r="D127" s="2" t="n">
        <v>1440793.42</v>
      </c>
      <c r="E127" s="0" t="n">
        <v>315</v>
      </c>
      <c r="F127" s="0" t="s">
        <v>0</v>
      </c>
    </row>
    <row r="128" customFormat="false" ht="12.75" hidden="false" customHeight="false" outlineLevel="0" collapsed="false">
      <c r="A128" s="0" t="n">
        <f aca="false">A127+1</f>
        <v>128</v>
      </c>
      <c r="B128" s="1" t="n">
        <v>0.7</v>
      </c>
      <c r="C128" s="2" t="n">
        <v>6678759.304</v>
      </c>
      <c r="D128" s="2" t="n">
        <v>1440810.32</v>
      </c>
      <c r="E128" s="0" t="n">
        <v>315</v>
      </c>
      <c r="F128" s="0" t="s">
        <v>0</v>
      </c>
    </row>
    <row r="129" customFormat="false" ht="12.75" hidden="false" customHeight="false" outlineLevel="0" collapsed="false">
      <c r="A129" s="0" t="n">
        <f aca="false">A128+1</f>
        <v>129</v>
      </c>
      <c r="B129" s="1" t="n">
        <v>0.7</v>
      </c>
      <c r="C129" s="2" t="n">
        <v>6678794.101</v>
      </c>
      <c r="D129" s="2" t="n">
        <v>1440844.96</v>
      </c>
      <c r="E129" s="0" t="n">
        <v>315</v>
      </c>
      <c r="F129" s="0" t="s">
        <v>0</v>
      </c>
    </row>
    <row r="130" customFormat="false" ht="12.75" hidden="false" customHeight="false" outlineLevel="0" collapsed="false">
      <c r="A130" s="0" t="n">
        <f aca="false">A129+1</f>
        <v>130</v>
      </c>
      <c r="B130" s="1" t="n">
        <v>0.7</v>
      </c>
      <c r="C130" s="2" t="n">
        <v>6678855.767</v>
      </c>
      <c r="D130" s="2" t="n">
        <v>1440909.158</v>
      </c>
      <c r="E130" s="0" t="n">
        <v>315</v>
      </c>
      <c r="F130" s="0" t="s">
        <v>0</v>
      </c>
    </row>
    <row r="131" customFormat="false" ht="12.75" hidden="false" customHeight="false" outlineLevel="0" collapsed="false">
      <c r="A131" s="0" t="n">
        <f aca="false">A130+1</f>
        <v>131</v>
      </c>
      <c r="B131" s="1" t="n">
        <v>0.7</v>
      </c>
      <c r="C131" s="2" t="n">
        <v>6678904.286</v>
      </c>
      <c r="D131" s="2" t="n">
        <v>1440961.009</v>
      </c>
      <c r="E131" s="0" t="n">
        <v>315</v>
      </c>
      <c r="F131" s="0" t="s">
        <v>0</v>
      </c>
    </row>
    <row r="132" customFormat="false" ht="12.75" hidden="false" customHeight="false" outlineLevel="0" collapsed="false">
      <c r="A132" s="0" t="n">
        <f aca="false">A131+1</f>
        <v>132</v>
      </c>
      <c r="B132" s="1" t="n">
        <v>0.7</v>
      </c>
      <c r="C132" s="2" t="n">
        <v>6678978.796</v>
      </c>
      <c r="D132" s="2" t="n">
        <v>1441036.742</v>
      </c>
      <c r="E132" s="0" t="n">
        <v>315</v>
      </c>
      <c r="F132" s="0" t="s">
        <v>0</v>
      </c>
    </row>
    <row r="133" customFormat="false" ht="12.75" hidden="false" customHeight="false" outlineLevel="0" collapsed="false">
      <c r="A133" s="0" t="n">
        <f aca="false">A132+1</f>
        <v>133</v>
      </c>
      <c r="B133" s="1" t="n">
        <v>0.7</v>
      </c>
      <c r="C133" s="2" t="n">
        <v>6679012.581</v>
      </c>
      <c r="D133" s="2" t="n">
        <v>1441072.137</v>
      </c>
      <c r="E133" s="0" t="n">
        <v>315</v>
      </c>
      <c r="F133" s="0" t="s">
        <v>0</v>
      </c>
    </row>
    <row r="134" customFormat="false" ht="12.75" hidden="false" customHeight="false" outlineLevel="0" collapsed="false">
      <c r="A134" s="0" t="n">
        <f aca="false">A133+1</f>
        <v>134</v>
      </c>
      <c r="B134" s="1" t="n">
        <v>0.7</v>
      </c>
      <c r="C134" s="2" t="n">
        <v>6679023.618</v>
      </c>
      <c r="D134" s="2" t="n">
        <v>1441083.912</v>
      </c>
      <c r="E134" s="0" t="n">
        <v>315</v>
      </c>
      <c r="F134" s="0" t="s">
        <v>0</v>
      </c>
    </row>
    <row r="135" customFormat="false" ht="12.75" hidden="false" customHeight="false" outlineLevel="0" collapsed="false">
      <c r="A135" s="0" t="n">
        <f aca="false">A134+1</f>
        <v>135</v>
      </c>
      <c r="B135" s="1" t="n">
        <v>0.7</v>
      </c>
      <c r="C135" s="2" t="n">
        <v>6679044.075</v>
      </c>
      <c r="D135" s="2" t="n">
        <v>1441107.726</v>
      </c>
      <c r="E135" s="0" t="n">
        <v>315</v>
      </c>
      <c r="F135" s="0" t="s">
        <v>0</v>
      </c>
    </row>
    <row r="136" customFormat="false" ht="12.75" hidden="false" customHeight="false" outlineLevel="0" collapsed="false">
      <c r="A136" s="0" t="n">
        <f aca="false">A135+1</f>
        <v>136</v>
      </c>
      <c r="B136" s="1" t="n">
        <v>0.7</v>
      </c>
      <c r="C136" s="2" t="n">
        <v>6679086.827</v>
      </c>
      <c r="D136" s="2" t="n">
        <v>1441152.002</v>
      </c>
      <c r="E136" s="0" t="n">
        <v>315</v>
      </c>
      <c r="F136" s="0" t="s">
        <v>0</v>
      </c>
    </row>
    <row r="137" customFormat="false" ht="12.75" hidden="false" customHeight="false" outlineLevel="0" collapsed="false">
      <c r="A137" s="0" t="n">
        <f aca="false">A136+1</f>
        <v>137</v>
      </c>
      <c r="B137" s="1" t="n">
        <v>0.7</v>
      </c>
      <c r="C137" s="2" t="n">
        <v>6679129.522</v>
      </c>
      <c r="D137" s="2" t="n">
        <v>1441197.983</v>
      </c>
      <c r="E137" s="0" t="n">
        <v>315</v>
      </c>
      <c r="F137" s="0" t="s">
        <v>0</v>
      </c>
    </row>
    <row r="138" customFormat="false" ht="12.75" hidden="false" customHeight="false" outlineLevel="0" collapsed="false">
      <c r="A138" s="0" t="n">
        <f aca="false">A137+1</f>
        <v>138</v>
      </c>
      <c r="B138" s="1" t="n">
        <v>0.7</v>
      </c>
      <c r="C138" s="2" t="n">
        <v>6679138.432</v>
      </c>
      <c r="D138" s="2" t="n">
        <v>1441213.477</v>
      </c>
      <c r="E138" s="0" t="n">
        <v>315</v>
      </c>
      <c r="F138" s="0" t="s">
        <v>0</v>
      </c>
    </row>
    <row r="139" customFormat="false" ht="12.75" hidden="false" customHeight="false" outlineLevel="0" collapsed="false">
      <c r="A139" s="0" t="n">
        <f aca="false">A138+1</f>
        <v>139</v>
      </c>
      <c r="B139" s="1" t="n">
        <v>0.7</v>
      </c>
      <c r="C139" s="2" t="n">
        <v>6679150.036</v>
      </c>
      <c r="D139" s="2" t="n">
        <v>1441239.674</v>
      </c>
      <c r="E139" s="0" t="n">
        <v>315</v>
      </c>
      <c r="F139" s="0" t="s">
        <v>0</v>
      </c>
    </row>
    <row r="140" customFormat="false" ht="12.75" hidden="false" customHeight="false" outlineLevel="0" collapsed="false">
      <c r="A140" s="0" t="n">
        <f aca="false">A139+1</f>
        <v>140</v>
      </c>
      <c r="B140" s="1" t="n">
        <v>0.7</v>
      </c>
      <c r="C140" s="2" t="n">
        <v>6679162.043</v>
      </c>
      <c r="D140" s="2" t="n">
        <v>1441274.026</v>
      </c>
      <c r="E140" s="0" t="n">
        <v>315</v>
      </c>
      <c r="F140" s="0" t="s">
        <v>0</v>
      </c>
    </row>
    <row r="141" customFormat="false" ht="12.75" hidden="false" customHeight="false" outlineLevel="0" collapsed="false">
      <c r="A141" s="0" t="n">
        <f aca="false">A140+1</f>
        <v>141</v>
      </c>
      <c r="B141" s="1" t="n">
        <v>0.7</v>
      </c>
      <c r="C141" s="2" t="n">
        <v>6679165.236</v>
      </c>
      <c r="D141" s="2" t="n">
        <v>1441280.772</v>
      </c>
      <c r="E141" s="0" t="n">
        <v>315</v>
      </c>
      <c r="F141" s="0" t="s">
        <v>0</v>
      </c>
    </row>
    <row r="142" customFormat="false" ht="12.75" hidden="false" customHeight="false" outlineLevel="0" collapsed="false">
      <c r="A142" s="0" t="n">
        <f aca="false">A141+1</f>
        <v>142</v>
      </c>
      <c r="B142" s="1" t="n">
        <v>0.7</v>
      </c>
      <c r="C142" s="2" t="n">
        <v>6679166.684</v>
      </c>
      <c r="D142" s="2" t="n">
        <v>1441279.516</v>
      </c>
      <c r="E142" s="0" t="n">
        <v>315</v>
      </c>
      <c r="F142" s="0" t="s">
        <v>0</v>
      </c>
    </row>
    <row r="143" customFormat="false" ht="12.75" hidden="false" customHeight="false" outlineLevel="0" collapsed="false">
      <c r="A143" s="0" t="n">
        <f aca="false">A142+1</f>
        <v>143</v>
      </c>
      <c r="B143" s="1" t="n">
        <v>0.7</v>
      </c>
      <c r="C143" s="2" t="n">
        <v>6679194.196</v>
      </c>
      <c r="D143" s="2" t="n">
        <v>1441315.584</v>
      </c>
      <c r="E143" s="0" t="n">
        <v>315</v>
      </c>
      <c r="F143" s="0" t="s">
        <v>0</v>
      </c>
    </row>
    <row r="144" customFormat="false" ht="12.75" hidden="false" customHeight="false" outlineLevel="0" collapsed="false">
      <c r="A144" s="0" t="n">
        <f aca="false">A143+1</f>
        <v>144</v>
      </c>
      <c r="B144" s="1" t="n">
        <v>0.7</v>
      </c>
      <c r="C144" s="2" t="n">
        <v>6679196.411</v>
      </c>
      <c r="D144" s="2" t="n">
        <v>1441348.781</v>
      </c>
      <c r="E144" s="0" t="n">
        <v>315</v>
      </c>
      <c r="F144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14.56"/>
    <col collapsed="false" customWidth="true" hidden="false" outlineLevel="0" max="4" min="4" style="2" width="15.13"/>
    <col collapsed="false" customWidth="true" hidden="false" outlineLevel="0" max="6" min="5" style="0" width="12.28"/>
  </cols>
  <sheetData>
    <row r="1" customFormat="false" ht="12.75" hidden="false" customHeight="false" outlineLevel="0" collapsed="false">
      <c r="A1" s="0" t="n">
        <v>1</v>
      </c>
      <c r="B1" s="1" t="n">
        <v>0.7</v>
      </c>
      <c r="C1" s="2" t="n">
        <v>6670145.8</v>
      </c>
      <c r="D1" s="2" t="n">
        <v>1441698.395</v>
      </c>
      <c r="E1" s="0" t="n">
        <v>316</v>
      </c>
      <c r="F1" s="0" t="s">
        <v>1</v>
      </c>
    </row>
    <row r="2" customFormat="false" ht="12.75" hidden="false" customHeight="false" outlineLevel="0" collapsed="false">
      <c r="A2" s="0" t="n">
        <f aca="false">A1+1</f>
        <v>2</v>
      </c>
      <c r="B2" s="1" t="n">
        <v>0.7</v>
      </c>
      <c r="C2" s="2" t="n">
        <v>6670181.335</v>
      </c>
      <c r="D2" s="2" t="n">
        <v>1441554.525</v>
      </c>
      <c r="E2" s="0" t="n">
        <v>318</v>
      </c>
      <c r="F2" s="0" t="s">
        <v>2</v>
      </c>
    </row>
    <row r="3" customFormat="false" ht="12.75" hidden="false" customHeight="false" outlineLevel="0" collapsed="false">
      <c r="A3" s="0" t="n">
        <f aca="false">A2+1</f>
        <v>3</v>
      </c>
      <c r="B3" s="1" t="n">
        <v>0.7</v>
      </c>
      <c r="C3" s="2" t="n">
        <v>6670534.719</v>
      </c>
      <c r="D3" s="2" t="n">
        <v>1441667.08</v>
      </c>
      <c r="E3" s="0" t="n">
        <v>316</v>
      </c>
      <c r="F3" s="0" t="s">
        <v>1</v>
      </c>
    </row>
    <row r="4" customFormat="false" ht="12.75" hidden="false" customHeight="false" outlineLevel="0" collapsed="false">
      <c r="A4" s="0" t="n">
        <f aca="false">A3+1</f>
        <v>4</v>
      </c>
      <c r="B4" s="1" t="n">
        <v>0.7</v>
      </c>
      <c r="C4" s="2" t="n">
        <v>6670769.318</v>
      </c>
      <c r="D4" s="2" t="n">
        <v>1442000.054</v>
      </c>
      <c r="E4" s="0" t="n">
        <v>316</v>
      </c>
      <c r="F4" s="0" t="s">
        <v>1</v>
      </c>
    </row>
    <row r="5" customFormat="false" ht="12.75" hidden="false" customHeight="false" outlineLevel="0" collapsed="false">
      <c r="A5" s="0" t="n">
        <f aca="false">A4+1</f>
        <v>5</v>
      </c>
      <c r="B5" s="1" t="n">
        <v>0.7</v>
      </c>
      <c r="C5" s="2" t="n">
        <v>6670987.561</v>
      </c>
      <c r="D5" s="2" t="n">
        <v>1442147.638</v>
      </c>
      <c r="E5" s="0" t="n">
        <v>318</v>
      </c>
      <c r="F5" s="0" t="s">
        <v>2</v>
      </c>
    </row>
    <row r="6" customFormat="false" ht="12.75" hidden="false" customHeight="false" outlineLevel="0" collapsed="false">
      <c r="A6" s="0" t="n">
        <f aca="false">A5+1</f>
        <v>6</v>
      </c>
      <c r="B6" s="1" t="n">
        <v>0.7</v>
      </c>
      <c r="C6" s="2" t="n">
        <v>6671146.371</v>
      </c>
      <c r="D6" s="2" t="n">
        <v>1442171.516</v>
      </c>
      <c r="E6" s="0" t="n">
        <v>316</v>
      </c>
      <c r="F6" s="0" t="s">
        <v>1</v>
      </c>
    </row>
    <row r="7" customFormat="false" ht="12.75" hidden="false" customHeight="false" outlineLevel="0" collapsed="false">
      <c r="A7" s="0" t="n">
        <f aca="false">A6+1</f>
        <v>7</v>
      </c>
      <c r="B7" s="1" t="n">
        <v>0.3</v>
      </c>
      <c r="C7" s="2" t="n">
        <v>6671378.004</v>
      </c>
      <c r="D7" s="2" t="n">
        <v>1442191.49</v>
      </c>
      <c r="E7" s="0" t="n">
        <v>318</v>
      </c>
      <c r="F7" s="0" t="s">
        <v>2</v>
      </c>
    </row>
    <row r="8" customFormat="false" ht="12.75" hidden="false" customHeight="false" outlineLevel="0" collapsed="false">
      <c r="A8" s="0" t="n">
        <f aca="false">A7+1</f>
        <v>8</v>
      </c>
      <c r="B8" s="1" t="n">
        <v>0.3</v>
      </c>
      <c r="C8" s="2" t="n">
        <v>6671430.661</v>
      </c>
      <c r="D8" s="2" t="n">
        <v>1442188.454</v>
      </c>
      <c r="E8" s="0" t="n">
        <v>319</v>
      </c>
      <c r="F8" s="0" t="s">
        <v>3</v>
      </c>
    </row>
    <row r="9" customFormat="false" ht="12.75" hidden="false" customHeight="false" outlineLevel="0" collapsed="false">
      <c r="A9" s="0" t="n">
        <f aca="false">A8+1</f>
        <v>9</v>
      </c>
      <c r="B9" s="1" t="n">
        <v>0.7</v>
      </c>
      <c r="C9" s="2" t="n">
        <v>6673116.033</v>
      </c>
      <c r="D9" s="2" t="n">
        <v>1442119.486</v>
      </c>
      <c r="E9" s="0" t="n">
        <v>317</v>
      </c>
      <c r="F9" s="0" t="s">
        <v>4</v>
      </c>
    </row>
    <row r="10" customFormat="false" ht="12.75" hidden="false" customHeight="false" outlineLevel="0" collapsed="false">
      <c r="A10" s="0" t="n">
        <f aca="false">A9+1</f>
        <v>10</v>
      </c>
      <c r="B10" s="1" t="n">
        <v>0.7</v>
      </c>
      <c r="C10" s="2" t="n">
        <v>6673184.205</v>
      </c>
      <c r="D10" s="2" t="n">
        <v>1442128.504</v>
      </c>
      <c r="E10" s="0" t="n">
        <v>316</v>
      </c>
      <c r="F10" s="0" t="s">
        <v>1</v>
      </c>
    </row>
    <row r="11" customFormat="false" ht="12.75" hidden="false" customHeight="false" outlineLevel="0" collapsed="false">
      <c r="A11" s="0" t="n">
        <f aca="false">A10+1</f>
        <v>11</v>
      </c>
      <c r="B11" s="1" t="n">
        <v>0.7</v>
      </c>
      <c r="C11" s="2" t="n">
        <v>6673264.01</v>
      </c>
      <c r="D11" s="2" t="n">
        <v>1442142.189</v>
      </c>
      <c r="E11" s="0" t="n">
        <v>318</v>
      </c>
      <c r="F11" s="0" t="s">
        <v>2</v>
      </c>
    </row>
    <row r="12" customFormat="false" ht="12.75" hidden="false" customHeight="false" outlineLevel="0" collapsed="false">
      <c r="A12" s="0" t="n">
        <f aca="false">A11+1</f>
        <v>12</v>
      </c>
      <c r="B12" s="1" t="n">
        <v>0.7</v>
      </c>
      <c r="C12" s="2" t="n">
        <v>6673362.592</v>
      </c>
      <c r="D12" s="2" t="n">
        <v>1442163.864</v>
      </c>
      <c r="E12" s="0" t="n">
        <v>318</v>
      </c>
      <c r="F12" s="0" t="s">
        <v>2</v>
      </c>
    </row>
    <row r="13" customFormat="false" ht="12.75" hidden="false" customHeight="false" outlineLevel="0" collapsed="false">
      <c r="A13" s="0" t="n">
        <f aca="false">A12+1</f>
        <v>13</v>
      </c>
      <c r="B13" s="1" t="n">
        <v>0.7</v>
      </c>
      <c r="C13" s="2" t="n">
        <v>6673453.993</v>
      </c>
      <c r="D13" s="2" t="n">
        <v>1442183.582</v>
      </c>
      <c r="E13" s="0" t="n">
        <v>318</v>
      </c>
      <c r="F13" s="0" t="s">
        <v>2</v>
      </c>
    </row>
    <row r="14" customFormat="false" ht="12.75" hidden="false" customHeight="false" outlineLevel="0" collapsed="false">
      <c r="A14" s="0" t="n">
        <f aca="false">A13+1</f>
        <v>14</v>
      </c>
      <c r="B14" s="1" t="n">
        <v>0.2</v>
      </c>
      <c r="C14" s="2" t="n">
        <v>6674533.462</v>
      </c>
      <c r="D14" s="2" t="n">
        <v>1442166.352</v>
      </c>
      <c r="E14" s="0" t="n">
        <v>316</v>
      </c>
      <c r="F14" s="0" t="s">
        <v>1</v>
      </c>
    </row>
    <row r="15" customFormat="false" ht="12.75" hidden="false" customHeight="false" outlineLevel="0" collapsed="false">
      <c r="A15" s="0" t="n">
        <f aca="false">A14+1</f>
        <v>15</v>
      </c>
      <c r="B15" s="1" t="n">
        <v>0.2</v>
      </c>
      <c r="C15" s="2" t="n">
        <v>6674703.241</v>
      </c>
      <c r="D15" s="2" t="n">
        <v>1442154.346</v>
      </c>
      <c r="E15" s="0" t="n">
        <v>318</v>
      </c>
      <c r="F15" s="0" t="s">
        <v>2</v>
      </c>
    </row>
    <row r="16" customFormat="false" ht="12.75" hidden="false" customHeight="false" outlineLevel="0" collapsed="false">
      <c r="A16" s="0" t="n">
        <f aca="false">A15+1</f>
        <v>16</v>
      </c>
      <c r="B16" s="1" t="n">
        <v>0.2</v>
      </c>
      <c r="C16" s="2" t="n">
        <v>6675291.096</v>
      </c>
      <c r="D16" s="2" t="n">
        <v>1442045.025</v>
      </c>
      <c r="E16" s="0" t="n">
        <v>318</v>
      </c>
      <c r="F16" s="0" t="s">
        <v>2</v>
      </c>
    </row>
    <row r="17" customFormat="false" ht="12.75" hidden="false" customHeight="false" outlineLevel="0" collapsed="false">
      <c r="A17" s="0" t="n">
        <f aca="false">A16+1</f>
        <v>17</v>
      </c>
      <c r="B17" s="1" t="n">
        <v>0.2</v>
      </c>
      <c r="C17" s="2" t="n">
        <v>6675300.446</v>
      </c>
      <c r="D17" s="2" t="n">
        <v>1442042.797</v>
      </c>
      <c r="E17" s="0" t="n">
        <v>317</v>
      </c>
      <c r="F17" s="0" t="s">
        <v>4</v>
      </c>
    </row>
    <row r="18" customFormat="false" ht="12.75" hidden="false" customHeight="false" outlineLevel="0" collapsed="false">
      <c r="A18" s="0" t="n">
        <f aca="false">A17+1</f>
        <v>18</v>
      </c>
      <c r="B18" s="1" t="n">
        <v>0.2</v>
      </c>
      <c r="C18" s="2" t="n">
        <v>6675524.174</v>
      </c>
      <c r="D18" s="2" t="n">
        <v>1441948.448</v>
      </c>
      <c r="E18" s="0" t="n">
        <v>318</v>
      </c>
      <c r="F18" s="0" t="s">
        <v>2</v>
      </c>
    </row>
    <row r="19" customFormat="false" ht="12.75" hidden="false" customHeight="false" outlineLevel="0" collapsed="false">
      <c r="A19" s="0" t="n">
        <f aca="false">A18+1</f>
        <v>19</v>
      </c>
      <c r="B19" s="1" t="n">
        <v>0.2</v>
      </c>
      <c r="C19" s="2" t="n">
        <v>6675529.691</v>
      </c>
      <c r="D19" s="2" t="n">
        <v>1441945.802</v>
      </c>
      <c r="E19" s="0" t="n">
        <v>316</v>
      </c>
      <c r="F19" s="0" t="s">
        <v>1</v>
      </c>
    </row>
    <row r="20" customFormat="false" ht="12.75" hidden="false" customHeight="false" outlineLevel="0" collapsed="false">
      <c r="A20" s="0" t="n">
        <f aca="false">A19+1</f>
        <v>20</v>
      </c>
      <c r="B20" s="1" t="n">
        <v>0.2</v>
      </c>
      <c r="C20" s="2" t="n">
        <v>6675567.713</v>
      </c>
      <c r="D20" s="2" t="n">
        <v>1441923.965</v>
      </c>
      <c r="E20" s="0" t="n">
        <v>318</v>
      </c>
      <c r="F20" s="0" t="s">
        <v>2</v>
      </c>
    </row>
    <row r="21" customFormat="false" ht="12.75" hidden="false" customHeight="false" outlineLevel="0" collapsed="false">
      <c r="A21" s="0" t="n">
        <f aca="false">A20+1</f>
        <v>21</v>
      </c>
      <c r="B21" s="1" t="n">
        <v>0.2</v>
      </c>
      <c r="C21" s="2" t="n">
        <v>6675586.714</v>
      </c>
      <c r="D21" s="2" t="n">
        <v>1441911.888</v>
      </c>
      <c r="E21" s="0" t="n">
        <v>318</v>
      </c>
      <c r="F21" s="0" t="s">
        <v>2</v>
      </c>
    </row>
    <row r="22" customFormat="false" ht="12.75" hidden="false" customHeight="false" outlineLevel="0" collapsed="false">
      <c r="A22" s="0" t="n">
        <f aca="false">A21+1</f>
        <v>22</v>
      </c>
      <c r="B22" s="1" t="n">
        <v>0.2</v>
      </c>
      <c r="C22" s="2" t="n">
        <v>6675826.818</v>
      </c>
      <c r="D22" s="2" t="n">
        <v>1441765.833</v>
      </c>
      <c r="E22" s="0" t="n">
        <v>316</v>
      </c>
      <c r="F22" s="0" t="s">
        <v>1</v>
      </c>
    </row>
    <row r="23" customFormat="false" ht="12.75" hidden="false" customHeight="false" outlineLevel="0" collapsed="false">
      <c r="A23" s="0" t="n">
        <f aca="false">A22+1</f>
        <v>23</v>
      </c>
      <c r="B23" s="1" t="n">
        <v>0.2</v>
      </c>
      <c r="C23" s="2" t="n">
        <v>6676075.518</v>
      </c>
      <c r="D23" s="2" t="n">
        <v>1441613.784</v>
      </c>
      <c r="E23" s="0" t="n">
        <v>318</v>
      </c>
      <c r="F23" s="0" t="s">
        <v>2</v>
      </c>
    </row>
    <row r="24" customFormat="false" ht="12.75" hidden="false" customHeight="false" outlineLevel="0" collapsed="false">
      <c r="A24" s="0" t="n">
        <f aca="false">A23+1</f>
        <v>24</v>
      </c>
      <c r="B24" s="1" t="n">
        <v>0.2</v>
      </c>
      <c r="C24" s="2" t="n">
        <v>6676097.206</v>
      </c>
      <c r="D24" s="2" t="n">
        <v>1441601.976</v>
      </c>
      <c r="E24" s="0" t="n">
        <v>316</v>
      </c>
      <c r="F24" s="0" t="s">
        <v>1</v>
      </c>
    </row>
    <row r="25" customFormat="false" ht="12.75" hidden="false" customHeight="false" outlineLevel="0" collapsed="false">
      <c r="A25" s="0" t="n">
        <f aca="false">A24+1</f>
        <v>25</v>
      </c>
      <c r="B25" s="1" t="n">
        <v>0.2</v>
      </c>
      <c r="C25" s="2" t="n">
        <v>6676446.958</v>
      </c>
      <c r="D25" s="2" t="n">
        <v>1441493.522</v>
      </c>
      <c r="E25" s="0" t="n">
        <v>318</v>
      </c>
      <c r="F25" s="0" t="s">
        <v>2</v>
      </c>
    </row>
    <row r="26" customFormat="false" ht="12.75" hidden="false" customHeight="false" outlineLevel="0" collapsed="false">
      <c r="A26" s="0" t="n">
        <f aca="false">A25+1</f>
        <v>26</v>
      </c>
      <c r="B26" s="1" t="n">
        <v>0.2</v>
      </c>
      <c r="C26" s="2" t="n">
        <v>6676461.559</v>
      </c>
      <c r="D26" s="2" t="n">
        <v>1441491.716</v>
      </c>
      <c r="E26" s="0" t="n">
        <v>318</v>
      </c>
      <c r="F26" s="0" t="s">
        <v>2</v>
      </c>
    </row>
    <row r="27" customFormat="false" ht="12.75" hidden="false" customHeight="false" outlineLevel="0" collapsed="false">
      <c r="A27" s="0" t="n">
        <f aca="false">A26+1</f>
        <v>27</v>
      </c>
      <c r="B27" s="1" t="n">
        <v>0.2</v>
      </c>
      <c r="C27" s="2" t="n">
        <v>6676548.319</v>
      </c>
      <c r="D27" s="2" t="n">
        <v>1441479.644</v>
      </c>
      <c r="E27" s="0" t="n">
        <v>316</v>
      </c>
      <c r="F27" s="0" t="s">
        <v>1</v>
      </c>
    </row>
    <row r="28" customFormat="false" ht="12.75" hidden="false" customHeight="false" outlineLevel="0" collapsed="false">
      <c r="A28" s="0" t="n">
        <f aca="false">A27+1</f>
        <v>28</v>
      </c>
      <c r="B28" s="1" t="n">
        <v>0.2</v>
      </c>
      <c r="C28" s="2" t="n">
        <v>6676568.122</v>
      </c>
      <c r="D28" s="2" t="n">
        <v>1441474.602</v>
      </c>
      <c r="E28" s="0" t="n">
        <v>317</v>
      </c>
      <c r="F28" s="0" t="s">
        <v>4</v>
      </c>
    </row>
    <row r="29" customFormat="false" ht="12.75" hidden="false" customHeight="false" outlineLevel="0" collapsed="false">
      <c r="A29" s="0" t="n">
        <f aca="false">A28+1</f>
        <v>29</v>
      </c>
      <c r="B29" s="1" t="n">
        <v>0.2</v>
      </c>
      <c r="C29" s="2" t="n">
        <v>6676677.308</v>
      </c>
      <c r="D29" s="2" t="n">
        <v>1441424.937</v>
      </c>
      <c r="E29" s="0" t="n">
        <v>317</v>
      </c>
      <c r="F29" s="0" t="s">
        <v>4</v>
      </c>
    </row>
    <row r="30" customFormat="false" ht="12.75" hidden="false" customHeight="false" outlineLevel="0" collapsed="false">
      <c r="A30" s="0" t="n">
        <f aca="false">A29+1</f>
        <v>30</v>
      </c>
      <c r="B30" s="1" t="n">
        <v>0.2</v>
      </c>
      <c r="C30" s="2" t="n">
        <v>6676951.164</v>
      </c>
      <c r="D30" s="2" t="n">
        <v>1441101.542</v>
      </c>
      <c r="E30" s="0" t="n">
        <v>316</v>
      </c>
      <c r="F30" s="0" t="s">
        <v>1</v>
      </c>
    </row>
    <row r="31" customFormat="false" ht="12.75" hidden="false" customHeight="false" outlineLevel="0" collapsed="false">
      <c r="A31" s="0" t="n">
        <f aca="false">A30+1</f>
        <v>31</v>
      </c>
      <c r="B31" s="1" t="n">
        <v>0.2</v>
      </c>
      <c r="C31" s="2" t="n">
        <v>6677433.693</v>
      </c>
      <c r="D31" s="2" t="n">
        <v>1440807.743</v>
      </c>
      <c r="E31" s="0" t="n">
        <v>318</v>
      </c>
      <c r="F31" s="0" t="s">
        <v>2</v>
      </c>
    </row>
    <row r="32" customFormat="false" ht="12.75" hidden="false" customHeight="false" outlineLevel="0" collapsed="false">
      <c r="A32" s="0" t="n">
        <f aca="false">A31+1</f>
        <v>32</v>
      </c>
      <c r="B32" s="1" t="n">
        <v>0.2</v>
      </c>
      <c r="C32" s="2" t="n">
        <v>6677801.382</v>
      </c>
      <c r="D32" s="2" t="n">
        <v>1440729.391</v>
      </c>
      <c r="E32" s="0" t="n">
        <v>316</v>
      </c>
      <c r="F32" s="0" t="s">
        <v>1</v>
      </c>
    </row>
    <row r="33" customFormat="false" ht="12.75" hidden="false" customHeight="false" outlineLevel="0" collapsed="false">
      <c r="A33" s="0" t="n">
        <f aca="false">A32+1</f>
        <v>33</v>
      </c>
      <c r="B33" s="1" t="n">
        <v>0.2</v>
      </c>
      <c r="C33" s="2" t="n">
        <v>6677838.132</v>
      </c>
      <c r="D33" s="2" t="n">
        <v>1440722.115</v>
      </c>
      <c r="E33" s="0" t="n">
        <v>317</v>
      </c>
      <c r="F33" s="0" t="s">
        <v>4</v>
      </c>
    </row>
    <row r="34" customFormat="false" ht="12.75" hidden="false" customHeight="false" outlineLevel="0" collapsed="false">
      <c r="A34" s="0" t="n">
        <f aca="false">A33+1</f>
        <v>34</v>
      </c>
      <c r="B34" s="1" t="n">
        <v>0.2</v>
      </c>
      <c r="C34" s="2" t="n">
        <v>6677998.158</v>
      </c>
      <c r="D34" s="2" t="n">
        <v>1440688.639</v>
      </c>
      <c r="E34" s="0" t="n">
        <v>318</v>
      </c>
      <c r="F34" s="0" t="s">
        <v>2</v>
      </c>
    </row>
    <row r="35" customFormat="false" ht="12.75" hidden="false" customHeight="false" outlineLevel="0" collapsed="false">
      <c r="A35" s="0" t="n">
        <f aca="false">A34+1</f>
        <v>35</v>
      </c>
      <c r="B35" s="1" t="n">
        <v>0.2</v>
      </c>
      <c r="C35" s="2" t="n">
        <v>6678153.29</v>
      </c>
      <c r="D35" s="2" t="n">
        <v>1440657.528</v>
      </c>
      <c r="E35" s="0" t="n">
        <v>317</v>
      </c>
      <c r="F35" s="0" t="s">
        <v>4</v>
      </c>
    </row>
    <row r="36" customFormat="false" ht="12.75" hidden="false" customHeight="false" outlineLevel="0" collapsed="false">
      <c r="A36" s="0" t="n">
        <f aca="false">A35+1</f>
        <v>36</v>
      </c>
      <c r="B36" s="1" t="n">
        <v>0.2</v>
      </c>
      <c r="C36" s="2" t="n">
        <v>6678166.709</v>
      </c>
      <c r="D36" s="2" t="n">
        <v>1440657.77</v>
      </c>
      <c r="E36" s="0" t="n">
        <v>316</v>
      </c>
      <c r="F36" s="0" t="s">
        <v>1</v>
      </c>
    </row>
    <row r="37" customFormat="false" ht="12.75" hidden="false" customHeight="false" outlineLevel="0" collapsed="false">
      <c r="A37" s="0" t="n">
        <f aca="false">A36+1</f>
        <v>37</v>
      </c>
      <c r="B37" s="1" t="n">
        <v>0.7</v>
      </c>
      <c r="C37" s="2" t="n">
        <v>6678658.901</v>
      </c>
      <c r="D37" s="2" t="n">
        <v>1440754.957</v>
      </c>
      <c r="E37" s="0" t="n">
        <v>319</v>
      </c>
      <c r="F37" s="0" t="s">
        <v>3</v>
      </c>
    </row>
    <row r="38" customFormat="false" ht="12.75" hidden="false" customHeight="false" outlineLevel="0" collapsed="false">
      <c r="A38" s="0" t="n">
        <f aca="false">A37+1</f>
        <v>38</v>
      </c>
      <c r="B38" s="1" t="n">
        <v>0.7</v>
      </c>
      <c r="C38" s="2" t="n">
        <v>6678657.142</v>
      </c>
      <c r="D38" s="2" t="n">
        <v>1440759.715</v>
      </c>
      <c r="E38" s="0" t="n">
        <v>318</v>
      </c>
      <c r="F38" s="0" t="s">
        <v>2</v>
      </c>
    </row>
    <row r="39" customFormat="false" ht="12.75" hidden="false" customHeight="false" outlineLevel="0" collapsed="false">
      <c r="A39" s="0" t="n">
        <f aca="false">A38+1</f>
        <v>39</v>
      </c>
      <c r="B39" s="1" t="n">
        <v>0.7</v>
      </c>
      <c r="C39" s="2" t="n">
        <v>6678662.239</v>
      </c>
      <c r="D39" s="2" t="n">
        <v>1440761.754</v>
      </c>
      <c r="E39" s="0" t="n">
        <v>316</v>
      </c>
      <c r="F39" s="0" t="s">
        <v>1</v>
      </c>
    </row>
    <row r="40" customFormat="false" ht="12.75" hidden="false" customHeight="false" outlineLevel="0" collapsed="false">
      <c r="A40" s="0" t="n">
        <f aca="false">A39+1</f>
        <v>40</v>
      </c>
      <c r="B40" s="1" t="n">
        <v>0.7</v>
      </c>
      <c r="C40" s="2" t="n">
        <v>6678961.297</v>
      </c>
      <c r="D40" s="2" t="n">
        <v>1441019.254</v>
      </c>
      <c r="E40" s="0" t="n">
        <v>316</v>
      </c>
      <c r="F40" s="0" t="s">
        <v>1</v>
      </c>
    </row>
    <row r="41" customFormat="false" ht="12.75" hidden="false" customHeight="false" outlineLevel="0" collapsed="false">
      <c r="A41" s="0" t="n">
        <f aca="false">A40+1</f>
        <v>41</v>
      </c>
      <c r="B41" s="1" t="n">
        <v>0.7</v>
      </c>
      <c r="C41" s="2" t="n">
        <v>6679180.86</v>
      </c>
      <c r="D41" s="2" t="n">
        <v>1441293.464</v>
      </c>
      <c r="E41" s="0" t="n">
        <v>317</v>
      </c>
      <c r="F41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0" t="n">
        <v>1</v>
      </c>
      <c r="B1" s="1" t="n">
        <v>0.7</v>
      </c>
      <c r="C1" s="2" t="n">
        <v>6667209.292</v>
      </c>
      <c r="D1" s="2" t="n">
        <v>1443133.686</v>
      </c>
      <c r="E1" s="3" t="n">
        <v>315</v>
      </c>
      <c r="F1" s="3" t="s">
        <v>0</v>
      </c>
      <c r="L1" s="1"/>
    </row>
    <row r="2" customFormat="false" ht="12.75" hidden="false" customHeight="false" outlineLevel="0" collapsed="false">
      <c r="A2" s="0" t="n">
        <f aca="false">1+A1</f>
        <v>2</v>
      </c>
      <c r="B2" s="1" t="n">
        <v>0.7</v>
      </c>
      <c r="C2" s="2" t="n">
        <v>6667191.638</v>
      </c>
      <c r="D2" s="2" t="n">
        <v>1443142.679</v>
      </c>
      <c r="E2" s="3" t="n">
        <v>315</v>
      </c>
      <c r="F2" s="3" t="s">
        <v>0</v>
      </c>
      <c r="L2" s="1"/>
    </row>
    <row r="3" customFormat="false" ht="12.75" hidden="false" customHeight="false" outlineLevel="0" collapsed="false">
      <c r="A3" s="0" t="n">
        <f aca="false">1+A2</f>
        <v>3</v>
      </c>
      <c r="B3" s="1" t="n">
        <v>0.7</v>
      </c>
      <c r="C3" s="2" t="n">
        <v>6667171.709</v>
      </c>
      <c r="D3" s="2" t="n">
        <v>1443152.662</v>
      </c>
      <c r="E3" s="3" t="n">
        <v>315</v>
      </c>
      <c r="F3" s="3" t="s">
        <v>0</v>
      </c>
      <c r="L3" s="1"/>
    </row>
    <row r="4" customFormat="false" ht="12.75" hidden="false" customHeight="false" outlineLevel="0" collapsed="false">
      <c r="A4" s="0" t="n">
        <f aca="false">1+A3</f>
        <v>4</v>
      </c>
      <c r="B4" s="1" t="n">
        <v>0.7</v>
      </c>
      <c r="C4" s="2" t="n">
        <v>6667153.213</v>
      </c>
      <c r="D4" s="2" t="n">
        <v>1443161.117</v>
      </c>
      <c r="E4" s="3" t="n">
        <v>315</v>
      </c>
      <c r="F4" s="3" t="s">
        <v>0</v>
      </c>
      <c r="L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2" width="15.99"/>
    <col collapsed="false" customWidth="true" hidden="false" outlineLevel="0" max="4" min="4" style="2" width="15.85"/>
    <col collapsed="false" customWidth="true" hidden="false" outlineLevel="0" max="6" min="5" style="3" width="13.41"/>
    <col collapsed="false" customWidth="true" hidden="false" outlineLevel="0" max="9" min="9" style="0" width="5.99"/>
    <col collapsed="false" customWidth="true" hidden="false" outlineLevel="0" max="10" min="10" style="0" width="1.99"/>
    <col collapsed="false" customWidth="true" hidden="false" outlineLevel="0" max="11" min="11" style="0" width="3.99"/>
    <col collapsed="false" customWidth="true" hidden="false" outlineLevel="0" max="13" min="13" style="1" width="15.41"/>
  </cols>
  <sheetData>
    <row r="1" customFormat="false" ht="12.75" hidden="false" customHeight="false" outlineLevel="0" collapsed="false">
      <c r="A1" s="0" t="n">
        <v>1</v>
      </c>
      <c r="B1" s="1" t="n">
        <v>0.7</v>
      </c>
      <c r="C1" s="2" t="n">
        <v>6678591.366</v>
      </c>
      <c r="D1" s="2" t="n">
        <v>1423308.959</v>
      </c>
      <c r="E1" s="3" t="n">
        <v>315</v>
      </c>
      <c r="F1" s="3" t="s">
        <v>0</v>
      </c>
    </row>
    <row r="2" customFormat="false" ht="12.75" hidden="false" customHeight="false" outlineLevel="0" collapsed="false">
      <c r="A2" s="0" t="n">
        <f aca="false">A1+1</f>
        <v>2</v>
      </c>
      <c r="B2" s="1" t="n">
        <v>0.7</v>
      </c>
      <c r="C2" s="2" t="n">
        <v>6678561.904</v>
      </c>
      <c r="D2" s="2" t="n">
        <v>1423229.944</v>
      </c>
      <c r="E2" s="3" t="n">
        <v>315</v>
      </c>
      <c r="F2" s="3" t="s">
        <v>0</v>
      </c>
    </row>
    <row r="3" customFormat="false" ht="12.75" hidden="false" customHeight="false" outlineLevel="0" collapsed="false">
      <c r="A3" s="0" t="n">
        <f aca="false">A2+1</f>
        <v>3</v>
      </c>
      <c r="B3" s="1" t="n">
        <v>0.7</v>
      </c>
      <c r="C3" s="2" t="n">
        <v>6678548.388</v>
      </c>
      <c r="D3" s="2" t="n">
        <v>1423189.748</v>
      </c>
      <c r="E3" s="3" t="n">
        <v>315</v>
      </c>
      <c r="F3" s="3" t="s">
        <v>0</v>
      </c>
    </row>
    <row r="4" customFormat="false" ht="12.75" hidden="false" customHeight="false" outlineLevel="0" collapsed="false">
      <c r="A4" s="0" t="n">
        <f aca="false">A3+1</f>
        <v>4</v>
      </c>
      <c r="B4" s="1" t="n">
        <v>0.7</v>
      </c>
      <c r="C4" s="2" t="n">
        <v>6678554.29</v>
      </c>
      <c r="D4" s="2" t="n">
        <v>1423183.508</v>
      </c>
      <c r="E4" s="3" t="n">
        <v>315</v>
      </c>
      <c r="F4" s="3" t="s">
        <v>0</v>
      </c>
    </row>
    <row r="5" customFormat="false" ht="12.75" hidden="false" customHeight="false" outlineLevel="0" collapsed="false">
      <c r="A5" s="0" t="n">
        <f aca="false">A4+1</f>
        <v>5</v>
      </c>
      <c r="B5" s="1" t="n">
        <v>0.7</v>
      </c>
      <c r="C5" s="2" t="n">
        <v>6678590.559</v>
      </c>
      <c r="D5" s="2" t="n">
        <v>1423148.982</v>
      </c>
      <c r="E5" s="3" t="n">
        <v>315</v>
      </c>
      <c r="F5" s="3" t="s">
        <v>0</v>
      </c>
    </row>
    <row r="6" customFormat="false" ht="12.75" hidden="false" customHeight="false" outlineLevel="0" collapsed="false">
      <c r="A6" s="0" t="n">
        <f aca="false">A5+1</f>
        <v>6</v>
      </c>
      <c r="B6" s="1" t="n">
        <v>0.7</v>
      </c>
      <c r="C6" s="2" t="n">
        <v>6678597.754</v>
      </c>
      <c r="D6" s="2" t="n">
        <v>1423142.199</v>
      </c>
      <c r="E6" s="3" t="n">
        <v>315</v>
      </c>
      <c r="F6" s="3" t="s">
        <v>0</v>
      </c>
    </row>
    <row r="7" customFormat="false" ht="12.75" hidden="false" customHeight="false" outlineLevel="0" collapsed="false">
      <c r="A7" s="0" t="n">
        <f aca="false">A6+1</f>
        <v>7</v>
      </c>
      <c r="B7" s="1" t="n">
        <v>0.7</v>
      </c>
      <c r="C7" s="2" t="n">
        <v>6678640.647</v>
      </c>
      <c r="D7" s="2" t="n">
        <v>1423101.123</v>
      </c>
      <c r="E7" s="3" t="n">
        <v>315</v>
      </c>
      <c r="F7" s="3" t="s">
        <v>0</v>
      </c>
    </row>
    <row r="8" customFormat="false" ht="12.75" hidden="false" customHeight="false" outlineLevel="0" collapsed="false">
      <c r="A8" s="0" t="n">
        <f aca="false">A7+1</f>
        <v>8</v>
      </c>
      <c r="B8" s="1" t="n">
        <v>0.7</v>
      </c>
      <c r="C8" s="2" t="n">
        <v>6678753.186</v>
      </c>
      <c r="D8" s="2" t="n">
        <v>1422992.546</v>
      </c>
      <c r="E8" s="3" t="n">
        <v>315</v>
      </c>
      <c r="F8" s="3" t="s">
        <v>0</v>
      </c>
    </row>
    <row r="9" customFormat="false" ht="12.75" hidden="false" customHeight="false" outlineLevel="0" collapsed="false">
      <c r="A9" s="0" t="n">
        <f aca="false">A8+1</f>
        <v>9</v>
      </c>
      <c r="B9" s="1" t="n">
        <v>0.7</v>
      </c>
      <c r="C9" s="2" t="n">
        <v>6678761.002</v>
      </c>
      <c r="D9" s="2" t="n">
        <v>1422978.035</v>
      </c>
      <c r="E9" s="3" t="n">
        <v>315</v>
      </c>
      <c r="F9" s="3" t="s">
        <v>0</v>
      </c>
    </row>
    <row r="10" customFormat="false" ht="12.75" hidden="false" customHeight="false" outlineLevel="0" collapsed="false">
      <c r="A10" s="0" t="n">
        <f aca="false">A9+1</f>
        <v>10</v>
      </c>
      <c r="B10" s="1" t="n">
        <v>0.7</v>
      </c>
      <c r="C10" s="2" t="n">
        <v>6678773.01</v>
      </c>
      <c r="D10" s="2" t="n">
        <v>1422954.219</v>
      </c>
      <c r="E10" s="3" t="n">
        <v>315</v>
      </c>
      <c r="F10" s="3" t="s">
        <v>0</v>
      </c>
    </row>
    <row r="11" customFormat="false" ht="12.75" hidden="false" customHeight="false" outlineLevel="0" collapsed="false">
      <c r="A11" s="0" t="n">
        <f aca="false">A10+1</f>
        <v>11</v>
      </c>
      <c r="B11" s="1" t="n">
        <v>0.7</v>
      </c>
      <c r="C11" s="2" t="n">
        <v>6678786.141</v>
      </c>
      <c r="D11" s="2" t="n">
        <v>1422902.614</v>
      </c>
      <c r="E11" s="3" t="n">
        <v>315</v>
      </c>
      <c r="F11" s="3" t="s">
        <v>0</v>
      </c>
    </row>
    <row r="12" customFormat="false" ht="12.75" hidden="false" customHeight="false" outlineLevel="0" collapsed="false">
      <c r="A12" s="0" t="n">
        <f aca="false">A11+1</f>
        <v>12</v>
      </c>
      <c r="B12" s="1" t="n">
        <v>0.7</v>
      </c>
      <c r="C12" s="2" t="n">
        <v>6678792.6</v>
      </c>
      <c r="D12" s="2" t="n">
        <v>1422882.833</v>
      </c>
      <c r="E12" s="3" t="n">
        <v>315</v>
      </c>
      <c r="F12" s="3" t="s">
        <v>0</v>
      </c>
    </row>
    <row r="13" customFormat="false" ht="12.75" hidden="false" customHeight="false" outlineLevel="0" collapsed="false">
      <c r="A13" s="0" t="n">
        <f aca="false">A12+1</f>
        <v>13</v>
      </c>
      <c r="B13" s="1" t="n">
        <v>0.7</v>
      </c>
      <c r="C13" s="2" t="n">
        <v>6678795.892</v>
      </c>
      <c r="D13" s="2" t="n">
        <v>1422871.52</v>
      </c>
      <c r="E13" s="3" t="n">
        <v>315</v>
      </c>
      <c r="F13" s="3" t="s">
        <v>0</v>
      </c>
    </row>
    <row r="14" customFormat="false" ht="12.75" hidden="false" customHeight="false" outlineLevel="0" collapsed="false">
      <c r="A14" s="0" t="n">
        <f aca="false">A13+1</f>
        <v>14</v>
      </c>
      <c r="B14" s="1" t="n">
        <v>0.7</v>
      </c>
      <c r="C14" s="2" t="n">
        <v>6678794.431</v>
      </c>
      <c r="D14" s="2" t="n">
        <v>1422809.605</v>
      </c>
      <c r="E14" s="3" t="n">
        <v>315</v>
      </c>
      <c r="F14" s="3" t="s">
        <v>0</v>
      </c>
    </row>
    <row r="15" customFormat="false" ht="12.75" hidden="false" customHeight="false" outlineLevel="0" collapsed="false">
      <c r="A15" s="0" t="n">
        <f aca="false">A14+1</f>
        <v>15</v>
      </c>
      <c r="B15" s="1" t="n">
        <v>0.7</v>
      </c>
      <c r="C15" s="2" t="n">
        <v>6678792.957</v>
      </c>
      <c r="D15" s="2" t="n">
        <v>1422775.17</v>
      </c>
      <c r="E15" s="3" t="n">
        <v>315</v>
      </c>
      <c r="F15" s="3" t="s">
        <v>0</v>
      </c>
    </row>
    <row r="16" customFormat="false" ht="12.75" hidden="false" customHeight="false" outlineLevel="0" collapsed="false">
      <c r="A16" s="0" t="n">
        <f aca="false">A15+1</f>
        <v>16</v>
      </c>
      <c r="B16" s="1" t="n">
        <v>0.7</v>
      </c>
      <c r="C16" s="2" t="n">
        <v>6678791.489</v>
      </c>
      <c r="D16" s="2" t="n">
        <v>1422746.535</v>
      </c>
      <c r="E16" s="3" t="n">
        <v>315</v>
      </c>
      <c r="F16" s="3" t="s">
        <v>0</v>
      </c>
    </row>
    <row r="17" customFormat="false" ht="12.75" hidden="false" customHeight="false" outlineLevel="0" collapsed="false">
      <c r="A17" s="0" t="n">
        <f aca="false">A16+1</f>
        <v>17</v>
      </c>
      <c r="B17" s="1" t="n">
        <v>0.7</v>
      </c>
      <c r="C17" s="2" t="n">
        <v>6678798.174</v>
      </c>
      <c r="D17" s="2" t="n">
        <v>1422701.641</v>
      </c>
      <c r="E17" s="3" t="n">
        <v>315</v>
      </c>
      <c r="F17" s="3" t="s">
        <v>0</v>
      </c>
    </row>
    <row r="18" customFormat="false" ht="12.75" hidden="false" customHeight="false" outlineLevel="0" collapsed="false">
      <c r="A18" s="0" t="n">
        <f aca="false">A17+1</f>
        <v>18</v>
      </c>
      <c r="B18" s="1" t="n">
        <v>0.7</v>
      </c>
      <c r="C18" s="2" t="n">
        <v>6678795.422</v>
      </c>
      <c r="D18" s="2" t="n">
        <v>1422668.081</v>
      </c>
      <c r="E18" s="3" t="n">
        <v>315</v>
      </c>
      <c r="F18" s="3" t="s">
        <v>0</v>
      </c>
    </row>
    <row r="19" customFormat="false" ht="12.75" hidden="false" customHeight="false" outlineLevel="0" collapsed="false">
      <c r="A19" s="0" t="n">
        <f aca="false">A18+1</f>
        <v>19</v>
      </c>
      <c r="B19" s="1" t="n">
        <v>0.7</v>
      </c>
      <c r="C19" s="2" t="n">
        <v>6678793.673</v>
      </c>
      <c r="D19" s="2" t="n">
        <v>1422652.149</v>
      </c>
      <c r="E19" s="3" t="n">
        <v>315</v>
      </c>
      <c r="F19" s="3" t="s">
        <v>0</v>
      </c>
    </row>
    <row r="20" customFormat="false" ht="12.75" hidden="false" customHeight="false" outlineLevel="0" collapsed="false">
      <c r="A20" s="0" t="n">
        <f aca="false">A19+1</f>
        <v>20</v>
      </c>
      <c r="B20" s="1" t="n">
        <v>0.7</v>
      </c>
      <c r="C20" s="2" t="n">
        <v>6678788.418</v>
      </c>
      <c r="D20" s="2" t="n">
        <v>1422617.593</v>
      </c>
      <c r="E20" s="3" t="n">
        <v>315</v>
      </c>
      <c r="F20" s="3" t="s">
        <v>0</v>
      </c>
    </row>
    <row r="21" customFormat="false" ht="12.75" hidden="false" customHeight="false" outlineLevel="0" collapsed="false">
      <c r="A21" s="0" t="n">
        <f aca="false">A20+1</f>
        <v>21</v>
      </c>
      <c r="B21" s="1" t="n">
        <v>0.7</v>
      </c>
      <c r="C21" s="2" t="n">
        <v>6678784.987</v>
      </c>
      <c r="D21" s="2" t="n">
        <v>1422595.828</v>
      </c>
      <c r="E21" s="3" t="n">
        <v>315</v>
      </c>
      <c r="F21" s="3" t="s">
        <v>0</v>
      </c>
    </row>
    <row r="22" customFormat="false" ht="12.75" hidden="false" customHeight="false" outlineLevel="0" collapsed="false">
      <c r="A22" s="0" t="n">
        <f aca="false">A21+1</f>
        <v>22</v>
      </c>
      <c r="B22" s="1" t="n">
        <v>0.7</v>
      </c>
      <c r="C22" s="2" t="n">
        <v>6678781.881</v>
      </c>
      <c r="D22" s="2" t="n">
        <v>1422566.472</v>
      </c>
      <c r="E22" s="3" t="n">
        <v>315</v>
      </c>
      <c r="F22" s="3" t="s">
        <v>0</v>
      </c>
    </row>
    <row r="23" customFormat="false" ht="12.75" hidden="false" customHeight="false" outlineLevel="0" collapsed="false">
      <c r="A23" s="0" t="n">
        <f aca="false">A22+1</f>
        <v>23</v>
      </c>
      <c r="B23" s="1" t="n">
        <v>0.7</v>
      </c>
      <c r="C23" s="2" t="n">
        <v>6678781.432</v>
      </c>
      <c r="D23" s="2" t="n">
        <v>1422546.984</v>
      </c>
      <c r="E23" s="3" t="n">
        <v>315</v>
      </c>
      <c r="F23" s="3" t="s">
        <v>0</v>
      </c>
    </row>
    <row r="24" customFormat="false" ht="12.75" hidden="false" customHeight="false" outlineLevel="0" collapsed="false">
      <c r="A24" s="0" t="n">
        <f aca="false">A23+1</f>
        <v>24</v>
      </c>
      <c r="B24" s="1" t="n">
        <v>0.7</v>
      </c>
      <c r="C24" s="2" t="n">
        <v>6678768.917</v>
      </c>
      <c r="D24" s="2" t="n">
        <v>1422503.317</v>
      </c>
      <c r="E24" s="3" t="n">
        <v>315</v>
      </c>
      <c r="F24" s="3" t="s">
        <v>0</v>
      </c>
    </row>
    <row r="25" customFormat="false" ht="12.75" hidden="false" customHeight="false" outlineLevel="0" collapsed="false">
      <c r="A25" s="0" t="n">
        <f aca="false">A24+1</f>
        <v>25</v>
      </c>
      <c r="B25" s="1" t="n">
        <v>0.7</v>
      </c>
      <c r="C25" s="2" t="n">
        <v>6678760.244</v>
      </c>
      <c r="D25" s="2" t="n">
        <v>1422475.207</v>
      </c>
      <c r="E25" s="3" t="n">
        <v>315</v>
      </c>
      <c r="F25" s="3" t="s">
        <v>0</v>
      </c>
    </row>
    <row r="26" customFormat="false" ht="12.75" hidden="false" customHeight="false" outlineLevel="0" collapsed="false">
      <c r="A26" s="0" t="n">
        <f aca="false">A25+1</f>
        <v>26</v>
      </c>
      <c r="B26" s="1" t="n">
        <v>0.7</v>
      </c>
      <c r="C26" s="2" t="n">
        <v>6678723.319</v>
      </c>
      <c r="D26" s="2" t="n">
        <v>1422448.632</v>
      </c>
      <c r="E26" s="3" t="n">
        <v>315</v>
      </c>
      <c r="F26" s="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6" min="5" style="0" width="8.14"/>
  </cols>
  <sheetData>
    <row r="1" customFormat="false" ht="12.75" hidden="false" customHeight="false" outlineLevel="0" collapsed="false">
      <c r="A1" s="0" t="n">
        <v>1</v>
      </c>
      <c r="B1" s="1" t="n">
        <v>0.7</v>
      </c>
      <c r="C1" s="2" t="n">
        <v>6678592.248</v>
      </c>
      <c r="D1" s="2" t="n">
        <v>1423320.96</v>
      </c>
      <c r="E1" s="0" t="n">
        <v>316</v>
      </c>
      <c r="F1" s="0" t="s">
        <v>1</v>
      </c>
    </row>
    <row r="2" customFormat="false" ht="12.75" hidden="false" customHeight="false" outlineLevel="0" collapsed="false">
      <c r="A2" s="0" t="n">
        <f aca="false">A1+1</f>
        <v>2</v>
      </c>
      <c r="B2" s="1" t="n">
        <v>0.7</v>
      </c>
      <c r="C2" s="2" t="n">
        <v>6678748.086</v>
      </c>
      <c r="D2" s="2" t="n">
        <v>1423001.307</v>
      </c>
      <c r="E2" s="0" t="n">
        <v>317</v>
      </c>
      <c r="F2" s="0" t="s">
        <v>4</v>
      </c>
    </row>
    <row r="3" customFormat="false" ht="12.75" hidden="false" customHeight="false" outlineLevel="0" collapsed="false">
      <c r="A3" s="0" t="n">
        <f aca="false">A2+1</f>
        <v>3</v>
      </c>
      <c r="B3" s="1" t="n">
        <v>0.7</v>
      </c>
      <c r="C3" s="2" t="n">
        <v>6678796.362</v>
      </c>
      <c r="D3" s="2" t="n">
        <v>1422706.496</v>
      </c>
      <c r="E3" s="0" t="n">
        <v>316</v>
      </c>
      <c r="F3" s="0" t="s">
        <v>1</v>
      </c>
    </row>
    <row r="4" customFormat="false" ht="12.75" hidden="false" customHeight="false" outlineLevel="0" collapsed="false">
      <c r="A4" s="0" t="n">
        <f aca="false">A3+1</f>
        <v>4</v>
      </c>
      <c r="B4" s="1" t="n">
        <v>0.7</v>
      </c>
      <c r="C4" s="2" t="n">
        <v>6678797.638</v>
      </c>
      <c r="D4" s="2" t="n">
        <v>1422703.856</v>
      </c>
      <c r="E4" s="0" t="n">
        <v>318</v>
      </c>
      <c r="F4" s="0" t="s">
        <v>2</v>
      </c>
    </row>
    <row r="5" customFormat="false" ht="12.75" hidden="false" customHeight="false" outlineLevel="0" collapsed="false">
      <c r="A5" s="0" t="n">
        <f aca="false">A4+1</f>
        <v>5</v>
      </c>
      <c r="B5" s="1" t="n">
        <v>0.7</v>
      </c>
      <c r="C5" s="2" t="n">
        <v>6678757.424</v>
      </c>
      <c r="D5" s="2" t="n">
        <v>1422473.875</v>
      </c>
      <c r="E5" s="0" t="n">
        <v>318</v>
      </c>
      <c r="F5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8:49:02Z</dcterms:created>
  <dc:creator>Benny Blomster</dc:creator>
  <dc:description/>
  <dc:language>en-US</dc:language>
  <cp:lastModifiedBy>Benny Blomster</cp:lastModifiedBy>
  <dcterms:modified xsi:type="dcterms:W3CDTF">2004-01-09T08:44:33Z</dcterms:modified>
  <cp:revision>0</cp:revision>
  <dc:subject/>
  <dc:title/>
</cp:coreProperties>
</file>